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2"/>
  </bookViews>
  <sheets>
    <sheet name="Force Stats" sheetId="1" state="visible" r:id="rId2"/>
    <sheet name="Enemy Stats" sheetId="2" state="visible" r:id="rId3"/>
    <sheet name="Initiative Template" sheetId="3" state="visible" r:id="rId4"/>
    <sheet name="Turn 1" sheetId="4" state="visible" r:id="rId5"/>
    <sheet name="Turn 2" sheetId="5" state="visible" r:id="rId6"/>
    <sheet name="Turn 3" sheetId="6" state="visible" r:id="rId7"/>
    <sheet name="Turn 4" sheetId="7" state="visible" r:id="rId8"/>
    <sheet name="Turn 5" sheetId="8" state="visible" r:id="rId9"/>
    <sheet name="Turn 6" sheetId="9" state="visible" r:id="rId10"/>
    <sheet name="Turn 7" sheetId="10" state="visible" r:id="rId11"/>
    <sheet name="Turn Breakdown" sheetId="11" state="visible" r:id="rId12"/>
    <sheet name="Breakdown Messages" sheetId="12" state="visible" r:id="rId13"/>
  </sheets>
  <definedNames>
    <definedName function="false" hidden="true" localSheetId="2" name="_xlnm._FilterDatabase" vbProcedure="false">'Initiative Template'!$A$1:$J$1</definedName>
    <definedName function="false" hidden="true" localSheetId="3" name="_xlnm._FilterDatabase" vbProcedure="false">'Turn 1'!$A$1:$J$30</definedName>
    <definedName function="false" hidden="true" localSheetId="4" name="_xlnm._FilterDatabase" vbProcedure="false">'Turn 2'!$A$1:$J$30</definedName>
    <definedName function="false" hidden="true" localSheetId="5" name="_xlnm._FilterDatabase" vbProcedure="false">'Turn 3'!$A$1:$I$30</definedName>
    <definedName function="false" hidden="true" localSheetId="6" name="_xlnm._FilterDatabase" vbProcedure="false">'Turn 4'!$A$1:$I$30</definedName>
    <definedName function="false" hidden="true" localSheetId="7" name="_xlnm._FilterDatabase" vbProcedure="false">'Turn 5'!$A$1:$I$27</definedName>
    <definedName function="false" hidden="true" localSheetId="8" name="_xlnm._FilterDatabase" vbProcedure="false">'Turn 6'!$A$1:$I$22</definedName>
    <definedName function="false" hidden="true" localSheetId="9" name="_xlnm._FilterDatabase" vbProcedure="false">'Turn 7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493">
  <si>
    <t xml:space="preserve">Member</t>
  </si>
  <si>
    <t xml:space="preserve">MXC</t>
  </si>
  <si>
    <t xml:space="preserve">Stordarth</t>
  </si>
  <si>
    <t xml:space="preserve">Rusty</t>
  </si>
  <si>
    <t xml:space="preserve">Hirsute</t>
  </si>
  <si>
    <t xml:space="preserve">zexxar</t>
  </si>
  <si>
    <t xml:space="preserve">ehow22</t>
  </si>
  <si>
    <t xml:space="preserve">Bolt</t>
  </si>
  <si>
    <t xml:space="preserve">DanTheMan</t>
  </si>
  <si>
    <t xml:space="preserve">Ers</t>
  </si>
  <si>
    <t xml:space="preserve">nateburke</t>
  </si>
  <si>
    <t xml:space="preserve">Aldur</t>
  </si>
  <si>
    <t xml:space="preserve">LO Sama</t>
  </si>
  <si>
    <t xml:space="preserve">PARTY EXP</t>
  </si>
  <si>
    <t xml:space="preserve">Level</t>
  </si>
  <si>
    <t xml:space="preserve">Character</t>
  </si>
  <si>
    <t xml:space="preserve">Peirce</t>
  </si>
  <si>
    <t xml:space="preserve">Valkos</t>
  </si>
  <si>
    <t xml:space="preserve">Zorlak</t>
  </si>
  <si>
    <t xml:space="preserve">Étarr</t>
  </si>
  <si>
    <t xml:space="preserve">Aywad</t>
  </si>
  <si>
    <t xml:space="preserve">Xiphor</t>
  </si>
  <si>
    <t xml:space="preserve">Casi</t>
  </si>
  <si>
    <t xml:space="preserve">Duncan</t>
  </si>
  <si>
    <t xml:space="preserve">James</t>
  </si>
  <si>
    <t xml:space="preserve">Natedog</t>
  </si>
  <si>
    <t xml:space="preserve">Mr. Andrews</t>
  </si>
  <si>
    <t xml:space="preserve">Aron</t>
  </si>
  <si>
    <t xml:space="preserve">812</t>
  </si>
  <si>
    <t xml:space="preserve">Class</t>
  </si>
  <si>
    <t xml:space="preserve">Gargoyle</t>
  </si>
  <si>
    <t xml:space="preserve">Warrior</t>
  </si>
  <si>
    <t xml:space="preserve">Priest</t>
  </si>
  <si>
    <t xml:space="preserve">Mage</t>
  </si>
  <si>
    <t xml:space="preserve">Dragon</t>
  </si>
  <si>
    <t xml:space="preserve">Archer</t>
  </si>
  <si>
    <t xml:space="preserve">Savage</t>
  </si>
  <si>
    <t xml:space="preserve">Swashbuckler</t>
  </si>
  <si>
    <t xml:space="preserve">Emissary</t>
  </si>
  <si>
    <t xml:space="preserve">Ninja</t>
  </si>
  <si>
    <t xml:space="preserve">Militiaman</t>
  </si>
  <si>
    <t xml:space="preserve">Mystic Knight</t>
  </si>
  <si>
    <t xml:space="preserve">PARTY GOLD</t>
  </si>
  <si>
    <t xml:space="preserve">Race</t>
  </si>
  <si>
    <t xml:space="preserve">Human</t>
  </si>
  <si>
    <t xml:space="preserve">Dragonman</t>
  </si>
  <si>
    <t xml:space="preserve">Lizardman</t>
  </si>
  <si>
    <t xml:space="preserve">Birdman</t>
  </si>
  <si>
    <t xml:space="preserve">Elf</t>
  </si>
  <si>
    <t xml:space="preserve">Wolfman</t>
  </si>
  <si>
    <t xml:space="preserve">Kyantol</t>
  </si>
  <si>
    <t xml:space="preserve">Catman</t>
  </si>
  <si>
    <t xml:space="preserve">Centaur</t>
  </si>
  <si>
    <t xml:space="preserve">3430</t>
  </si>
  <si>
    <t xml:space="preserve">Averages</t>
  </si>
  <si>
    <t xml:space="preserve">HP</t>
  </si>
  <si>
    <t xml:space="preserve">MP</t>
  </si>
  <si>
    <t xml:space="preserve">ATT 1</t>
  </si>
  <si>
    <t xml:space="preserve">ATT 2</t>
  </si>
  <si>
    <t xml:space="preserve">DEF</t>
  </si>
  <si>
    <t xml:space="preserve">AGI</t>
  </si>
  <si>
    <t xml:space="preserve">LCK</t>
  </si>
  <si>
    <t xml:space="preserve">MOV</t>
  </si>
  <si>
    <t xml:space="preserve">EVA</t>
  </si>
  <si>
    <t xml:space="preserve">CRT</t>
  </si>
  <si>
    <t xml:space="preserve">CNR</t>
  </si>
  <si>
    <t xml:space="preserve">Terrain</t>
  </si>
  <si>
    <t xml:space="preserve">Moderate</t>
  </si>
  <si>
    <t xml:space="preserve">Flight</t>
  </si>
  <si>
    <t xml:space="preserve">Vehicle</t>
  </si>
  <si>
    <t xml:space="preserve">Fast</t>
  </si>
  <si>
    <t xml:space="preserve">Slow</t>
  </si>
  <si>
    <t xml:space="preserve">Current Spells</t>
  </si>
  <si>
    <t xml:space="preserve">~</t>
  </si>
  <si>
    <t xml:space="preserve">Sense 1, Egress 1</t>
  </si>
  <si>
    <t xml:space="preserve">Heal 1, Detox 1</t>
  </si>
  <si>
    <t xml:space="preserve">Freeze 1-2</t>
  </si>
  <si>
    <t xml:space="preserve">Step 1, Blaze 1</t>
  </si>
  <si>
    <t xml:space="preserve">Heal 1, Support 1</t>
  </si>
  <si>
    <t xml:space="preserve">Katon 1, Kehhyo-Do 1</t>
  </si>
  <si>
    <t xml:space="preserve">Burst 1-2</t>
  </si>
  <si>
    <t xml:space="preserve">Special Power</t>
  </si>
  <si>
    <t xml:space="preserve">Water Blast</t>
  </si>
  <si>
    <t xml:space="preserve">Stalwart</t>
  </si>
  <si>
    <t xml:space="preserve">Flame Breath</t>
  </si>
  <si>
    <t xml:space="preserve">Spell Penetration</t>
  </si>
  <si>
    <t xml:space="preserve">Dragon Breath</t>
  </si>
  <si>
    <t xml:space="preserve">Precise Shot</t>
  </si>
  <si>
    <t xml:space="preserve">Rage</t>
  </si>
  <si>
    <t xml:space="preserve">Parry</t>
  </si>
  <si>
    <t xml:space="preserve">Smite</t>
  </si>
  <si>
    <t xml:space="preserve">Placate</t>
  </si>
  <si>
    <t xml:space="preserve">Pounce</t>
  </si>
  <si>
    <t xml:space="preserve">Trample</t>
  </si>
  <si>
    <t xml:space="preserve">Weapon 1</t>
  </si>
  <si>
    <t xml:space="preserve">Unarmed</t>
  </si>
  <si>
    <t xml:space="preserve">Iron Sycthe</t>
  </si>
  <si>
    <t xml:space="preserve">Wooden Ankh</t>
  </si>
  <si>
    <t xml:space="preserve">Timber Rod</t>
  </si>
  <si>
    <t xml:space="preserve">Small Quarrel</t>
  </si>
  <si>
    <t xml:space="preserve">Light Mace</t>
  </si>
  <si>
    <t xml:space="preserve">Main Gauche</t>
  </si>
  <si>
    <t xml:space="preserve">Light Blade</t>
  </si>
  <si>
    <t xml:space="preserve">Small Katana</t>
  </si>
  <si>
    <t xml:space="preserve">Pike</t>
  </si>
  <si>
    <t xml:space="preserve">Weapon Stats</t>
  </si>
  <si>
    <t xml:space="preserve">[HOLY]</t>
  </si>
  <si>
    <t xml:space="preserve">+6 [C] [AXE]</t>
  </si>
  <si>
    <t xml:space="preserve">+4 [C,C] [HOLY]</t>
  </si>
  <si>
    <t xml:space="preserve">+3 [C,C] [MAGIC]</t>
  </si>
  <si>
    <t xml:space="preserve">[MAGIC]</t>
  </si>
  <si>
    <t xml:space="preserve">+5 [C] [ARROW] [R~2] [CRT+3]</t>
  </si>
  <si>
    <t xml:space="preserve">+4 [C,C] [SWORD, DEMON] [AGI+1, CRT+2]</t>
  </si>
  <si>
    <t xml:space="preserve">+5 [C] [SWORD]</t>
  </si>
  <si>
    <t xml:space="preserve">+4 [C,C] [SWORD]</t>
  </si>
  <si>
    <t xml:space="preserve">+5 [C] [POLEARM]</t>
  </si>
  <si>
    <t xml:space="preserve">Weapon 2</t>
  </si>
  <si>
    <t xml:space="preserve">Short Sickle</t>
  </si>
  <si>
    <t xml:space="preserve">Short Axe</t>
  </si>
  <si>
    <t xml:space="preserve">Bronze Knife</t>
  </si>
  <si>
    <t xml:space="preserve">Throwing Star</t>
  </si>
  <si>
    <t xml:space="preserve">Spear</t>
  </si>
  <si>
    <t xml:space="preserve">+4 [C] [AXE] [R1~2]</t>
  </si>
  <si>
    <t xml:space="preserve">+4 [C] [SWORD] [R1~2]</t>
  </si>
  <si>
    <t xml:space="preserve">+3 [C,C] [SWORD] [R2]</t>
  </si>
  <si>
    <t xml:space="preserve">+4 [C] [POLEARM] [R1~2]</t>
  </si>
  <si>
    <t xml:space="preserve">Weapon XP</t>
  </si>
  <si>
    <t xml:space="preserve">74</t>
  </si>
  <si>
    <t xml:space="preserve">82/27</t>
  </si>
  <si>
    <t xml:space="preserve">85</t>
  </si>
  <si>
    <t xml:space="preserve">78</t>
  </si>
  <si>
    <t xml:space="preserve">71</t>
  </si>
  <si>
    <t xml:space="preserve">69/33</t>
  </si>
  <si>
    <t xml:space="preserve">48/33</t>
  </si>
  <si>
    <t xml:space="preserve">66/25</t>
  </si>
  <si>
    <t xml:space="preserve">52/25</t>
  </si>
  <si>
    <t xml:space="preserve">56/32</t>
  </si>
  <si>
    <t xml:space="preserve">58/26</t>
  </si>
  <si>
    <t xml:space="preserve">Weapon Specials</t>
  </si>
  <si>
    <t xml:space="preserve">Accessory</t>
  </si>
  <si>
    <t xml:space="preserve">Accessory Stats</t>
  </si>
  <si>
    <t xml:space="preserve">Item 1</t>
  </si>
  <si>
    <t xml:space="preserve">Alt. Weapon</t>
  </si>
  <si>
    <t xml:space="preserve">Medical Herb</t>
  </si>
  <si>
    <t xml:space="preserve">Item 2</t>
  </si>
  <si>
    <t xml:space="preserve">Item 3</t>
  </si>
  <si>
    <t xml:space="preserve">Item 4</t>
  </si>
  <si>
    <t xml:space="preserve">Resist/Power</t>
  </si>
  <si>
    <t xml:space="preserve">5 Fire</t>
  </si>
  <si>
    <t xml:space="preserve">40 Fire</t>
  </si>
  <si>
    <t xml:space="preserve">10 Fire</t>
  </si>
  <si>
    <t xml:space="preserve">25 Fire</t>
  </si>
  <si>
    <t xml:space="preserve">5 Fire/+1</t>
  </si>
  <si>
    <t xml:space="preserve">0 Fire</t>
  </si>
  <si>
    <t xml:space="preserve">10 Fire/+1</t>
  </si>
  <si>
    <t xml:space="preserve">10 Ice</t>
  </si>
  <si>
    <t xml:space="preserve">5 Ice</t>
  </si>
  <si>
    <t xml:space="preserve">15 Ice</t>
  </si>
  <si>
    <t xml:space="preserve">20 Ice/+1</t>
  </si>
  <si>
    <t xml:space="preserve">20 Ice</t>
  </si>
  <si>
    <t xml:space="preserve">10 Ice/+1</t>
  </si>
  <si>
    <t xml:space="preserve">5 Ice/+1</t>
  </si>
  <si>
    <t xml:space="preserve">10 Electric</t>
  </si>
  <si>
    <t xml:space="preserve">5 Electric</t>
  </si>
  <si>
    <t xml:space="preserve">15 Electric</t>
  </si>
  <si>
    <t xml:space="preserve">30 Electric/+2</t>
  </si>
  <si>
    <t xml:space="preserve">0 Electric</t>
  </si>
  <si>
    <t xml:space="preserve">10 Wind</t>
  </si>
  <si>
    <t xml:space="preserve">5 Wind</t>
  </si>
  <si>
    <t xml:space="preserve">20 Wind/+1</t>
  </si>
  <si>
    <t xml:space="preserve">15 Wind</t>
  </si>
  <si>
    <t xml:space="preserve">0 Wind</t>
  </si>
  <si>
    <t xml:space="preserve">5 Light</t>
  </si>
  <si>
    <t xml:space="preserve">0 Light</t>
  </si>
  <si>
    <t xml:space="preserve">30 Light/+2</t>
  </si>
  <si>
    <t xml:space="preserve">5 Light/+1</t>
  </si>
  <si>
    <t xml:space="preserve">10 Dark</t>
  </si>
  <si>
    <t xml:space="preserve">0 Dark</t>
  </si>
  <si>
    <t xml:space="preserve">5 Dark</t>
  </si>
  <si>
    <t xml:space="preserve">15 Dark</t>
  </si>
  <si>
    <t xml:space="preserve">10 Dark/+1</t>
  </si>
  <si>
    <t xml:space="preserve">Friendship</t>
  </si>
  <si>
    <t xml:space="preserve">10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11</t>
  </si>
  <si>
    <t xml:space="preserve">7</t>
  </si>
  <si>
    <t xml:space="preserve">9</t>
  </si>
  <si>
    <t xml:space="preserve">Valkos (Partner)</t>
  </si>
  <si>
    <t xml:space="preserve">Peirce (Partner)</t>
  </si>
  <si>
    <t xml:space="preserve">Xiphor (Partner)</t>
  </si>
  <si>
    <t xml:space="preserve">Aywad (Partner)</t>
  </si>
  <si>
    <t xml:space="preserve">Defence +5</t>
  </si>
  <si>
    <t xml:space="preserve">Critical +15</t>
  </si>
  <si>
    <t xml:space="preserve">Mag Resist +15, Evade +15 </t>
  </si>
  <si>
    <t xml:space="preserve">Casi (Partner)</t>
  </si>
  <si>
    <t xml:space="preserve">Succumb +15</t>
  </si>
  <si>
    <t xml:space="preserve">Goblin Wyvern-Rider</t>
  </si>
  <si>
    <t xml:space="preserve">Goblin Sniper</t>
  </si>
  <si>
    <t xml:space="preserve">Goblin Mage</t>
  </si>
  <si>
    <t xml:space="preserve">Goblin Shaman</t>
  </si>
  <si>
    <t xml:space="preserve">Demogoblin</t>
  </si>
  <si>
    <t xml:space="preserve">Average Monsters</t>
  </si>
  <si>
    <t xml:space="preserve">Lv</t>
  </si>
  <si>
    <t xml:space="preserve">ATT</t>
  </si>
  <si>
    <t xml:space="preserve">14/16</t>
  </si>
  <si>
    <t xml:space="preserve">Fly</t>
  </si>
  <si>
    <t xml:space="preserve">Mod</t>
  </si>
  <si>
    <t xml:space="preserve">XP Factor</t>
  </si>
  <si>
    <t xml:space="preserve">Healing WP</t>
  </si>
  <si>
    <t xml:space="preserve">Damage</t>
  </si>
  <si>
    <t xml:space="preserve">XP Gained</t>
  </si>
  <si>
    <t xml:space="preserve">Damage/Healing</t>
  </si>
  <si>
    <t xml:space="preserve">WP Gained</t>
  </si>
  <si>
    <t xml:space="preserve">EXP</t>
  </si>
  <si>
    <t xml:space="preserve">WP</t>
  </si>
  <si>
    <t xml:space="preserve">Spells</t>
  </si>
  <si>
    <r>
      <rPr>
        <b val="true"/>
        <sz val="11"/>
        <rFont val="Calibri"/>
        <family val="2"/>
      </rPr>
      <t xml:space="preserve">Sleep 1</t>
    </r>
    <r>
      <rPr>
        <sz val="11"/>
        <rFont val="Calibri"/>
        <family val="2"/>
      </rPr>
      <t xml:space="preserve"> [6mp] [70%] [3 turns] [R1~2] [A1]</t>
    </r>
  </si>
  <si>
    <r>
      <rPr>
        <b val="true"/>
        <sz val="11"/>
        <rFont val="Calibri"/>
        <family val="2"/>
      </rPr>
      <t xml:space="preserve">Heal 1 {Light}</t>
    </r>
    <r>
      <rPr>
        <sz val="11"/>
        <rFont val="Calibri"/>
        <family val="2"/>
      </rPr>
      <t xml:space="preserve"> [3mp] [15 Base] </t>
    </r>
    <r>
      <rPr>
        <b val="true"/>
        <sz val="11"/>
        <rFont val="Calibri"/>
        <family val="2"/>
      </rPr>
      <t xml:space="preserve">[16 Full]</t>
    </r>
    <r>
      <rPr>
        <sz val="11"/>
        <rFont val="Calibri"/>
        <family val="2"/>
      </rPr>
      <t xml:space="preserve"> [R1] [A0]</t>
    </r>
  </si>
  <si>
    <r>
      <rPr>
        <b val="true"/>
        <sz val="11"/>
        <rFont val="Calibri"/>
        <family val="2"/>
      </rPr>
      <t xml:space="preserve">Blaze 2 {Fire}</t>
    </r>
    <r>
      <rPr>
        <sz val="11"/>
        <rFont val="Calibri"/>
        <family val="2"/>
      </rPr>
      <t xml:space="preserve"> [6mp] [10 Base] </t>
    </r>
    <r>
      <rPr>
        <b val="true"/>
        <sz val="11"/>
        <rFont val="Calibri"/>
        <family val="2"/>
      </rPr>
      <t xml:space="preserve">[10 Full]</t>
    </r>
    <r>
      <rPr>
        <sz val="11"/>
        <rFont val="Calibri"/>
        <family val="2"/>
      </rPr>
      <t xml:space="preserve"> [R2] [A1]</t>
    </r>
  </si>
  <si>
    <r>
      <rPr>
        <b val="true"/>
        <sz val="11"/>
        <rFont val="Calibri"/>
        <family val="2"/>
      </rPr>
      <t xml:space="preserve">Blaze 1 {Fire}</t>
    </r>
    <r>
      <rPr>
        <sz val="11"/>
        <rFont val="Calibri"/>
        <family val="2"/>
      </rPr>
      <t xml:space="preserve"> [2mp] [8 Base] </t>
    </r>
    <r>
      <rPr>
        <b val="true"/>
        <sz val="11"/>
        <rFont val="Calibri"/>
        <family val="2"/>
      </rPr>
      <t xml:space="preserve">[10 Full]</t>
    </r>
    <r>
      <rPr>
        <sz val="11"/>
        <rFont val="Calibri"/>
        <family val="2"/>
      </rPr>
      <t xml:space="preserve"> [R1] [A0]</t>
    </r>
  </si>
  <si>
    <r>
      <rPr>
        <b val="true"/>
        <sz val="11"/>
        <rFont val="Calibri"/>
        <family val="2"/>
      </rPr>
      <t xml:space="preserve">Blast 1 {Wind}</t>
    </r>
    <r>
      <rPr>
        <sz val="11"/>
        <rFont val="Calibri"/>
        <family val="2"/>
      </rPr>
      <t xml:space="preserve"> [2mp] [6 Base] </t>
    </r>
    <r>
      <rPr>
        <b val="true"/>
        <sz val="11"/>
        <rFont val="Calibri"/>
        <family val="2"/>
      </rPr>
      <t xml:space="preserve">[6 Full]</t>
    </r>
    <r>
      <rPr>
        <sz val="11"/>
        <rFont val="Calibri"/>
        <family val="2"/>
      </rPr>
      <t xml:space="preserve"> [R1~2] [A0]</t>
    </r>
  </si>
  <si>
    <t xml:space="preserve">Weapon</t>
  </si>
  <si>
    <r>
      <rPr>
        <sz val="11"/>
        <rFont val="Calibri"/>
        <family val="2"/>
      </rPr>
      <t xml:space="preserve">Spear/Bite </t>
    </r>
    <r>
      <rPr>
        <b val="true"/>
        <sz val="11"/>
        <rFont val="Calibri"/>
        <family val="2"/>
      </rPr>
      <t xml:space="preserve">[Poison]</t>
    </r>
  </si>
  <si>
    <t xml:space="preserve">Wooden Arrow</t>
  </si>
  <si>
    <t xml:space="preserve">Claws</t>
  </si>
  <si>
    <t xml:space="preserve">Affinities</t>
  </si>
  <si>
    <t xml:space="preserve">Fire</t>
  </si>
  <si>
    <t xml:space="preserve">30/+2</t>
  </si>
  <si>
    <t xml:space="preserve">Ice</t>
  </si>
  <si>
    <t xml:space="preserve">20/+1</t>
  </si>
  <si>
    <t xml:space="preserve">Electric</t>
  </si>
  <si>
    <t xml:space="preserve">Wind</t>
  </si>
  <si>
    <t xml:space="preserve">Light</t>
  </si>
  <si>
    <t xml:space="preserve">Dark</t>
  </si>
  <si>
    <t xml:space="preserve">Unit</t>
  </si>
  <si>
    <t xml:space="preserve">ROLL</t>
  </si>
  <si>
    <t xml:space="preserve">INITIATIVE</t>
  </si>
  <si>
    <t xml:space="preserve">STATIC INITIATIVE</t>
  </si>
  <si>
    <t xml:space="preserve">Conditions</t>
  </si>
  <si>
    <t xml:space="preserve">PHASE</t>
  </si>
  <si>
    <t xml:space="preserve">F</t>
  </si>
  <si>
    <t xml:space="preserve">Hesitant</t>
  </si>
  <si>
    <t xml:space="preserve">M</t>
  </si>
  <si>
    <t xml:space="preserve">Goblin Warrior</t>
  </si>
  <si>
    <t xml:space="preserve">Goblin Soldier</t>
  </si>
  <si>
    <t xml:space="preserve">Goblin Knight</t>
  </si>
  <si>
    <t xml:space="preserve">Red</t>
  </si>
  <si>
    <t xml:space="preserve">S</t>
  </si>
  <si>
    <t xml:space="preserve">Orange</t>
  </si>
  <si>
    <t xml:space="preserve">Yellow</t>
  </si>
  <si>
    <t xml:space="preserve">Green</t>
  </si>
  <si>
    <t xml:space="preserve">Blue</t>
  </si>
  <si>
    <t xml:space="preserve">Indigo</t>
  </si>
  <si>
    <t xml:space="preserve">Violet</t>
  </si>
  <si>
    <t xml:space="preserve">Silver</t>
  </si>
  <si>
    <t xml:space="preserve">[BOSS] Demogoblin</t>
  </si>
  <si>
    <t xml:space="preserve">??</t>
  </si>
  <si>
    <t xml:space="preserve">Goblin Wyver-Rider</t>
  </si>
  <si>
    <t xml:space="preserve">DELAYED</t>
  </si>
  <si>
    <t xml:space="preserve">Spawn [1]</t>
  </si>
  <si>
    <t xml:space="preserve">DEAD</t>
  </si>
  <si>
    <t xml:space="preserve">DEAD (No Spawn)</t>
  </si>
  <si>
    <t xml:space="preserve">Spawn [2]</t>
  </si>
  <si>
    <t xml:space="preserve">DEAD (Respawn)</t>
  </si>
  <si>
    <t xml:space="preserve">DELAY</t>
  </si>
  <si>
    <t xml:space="preserve">DEAD [No Respawn]</t>
  </si>
  <si>
    <t xml:space="preserve">Force's Current Turn Order</t>
  </si>
  <si>
    <t xml:space="preserve">[quote]</t>
  </si>
  <si>
    <t xml:space="preserve">[size=150]Battle 3![/size]</t>
  </si>
  <si>
    <t xml:space="preserve">[b]Turn 1[/b]</t>
  </si>
  <si>
    <t xml:space="preserve">[b]Turn 2[/b]</t>
  </si>
  <si>
    <t xml:space="preserve">[b]Turn 3[/b]</t>
  </si>
  <si>
    <t xml:space="preserve">[b]Turn 4[/b]</t>
  </si>
  <si>
    <t xml:space="preserve">[b]Turn 5[/b]</t>
  </si>
  <si>
    <t xml:space="preserve">[b]Turn 6[/b]</t>
  </si>
  <si>
    <t xml:space="preserve">[b]Turn 7[/b]</t>
  </si>
  <si>
    <t xml:space="preserve">[size=150]Turn 7: Fast Phase[/size]</t>
  </si>
  <si>
    <t xml:space="preserve">[b]Fast Phase Summary[/b]</t>
  </si>
  <si>
    <t xml:space="preserve">[b]Enemy Pre-emptive[/b][list]</t>
  </si>
  <si>
    <t xml:space="preserve">[b]Fast Phasers[/b][list]</t>
  </si>
  <si>
    <t xml:space="preserve">[u]Xiphor[/u]</t>
  </si>
  <si>
    <t xml:space="preserve">[/list]</t>
  </si>
  <si>
    <t xml:space="preserve">[u]Mr. Andrews[/u]</t>
  </si>
  <si>
    <t xml:space="preserve">[u]Duncan[/u]</t>
  </si>
  <si>
    <t xml:space="preserve">[b]The Force[/b][list]</t>
  </si>
  <si>
    <t xml:space="preserve">[u]Aywad[/u]</t>
  </si>
  <si>
    <t xml:space="preserve">[u]Natedog[/u] to J8.</t>
  </si>
  <si>
    <t xml:space="preserve">[u]Xiphor[/u] to K7.</t>
  </si>
  <si>
    <t xml:space="preserve">[u]Mr. Andrews[/u] Stays. Equip Spear. Attack Red Sniper. Misses!</t>
  </si>
  <si>
    <t xml:space="preserve">[u]Mr. Andrews[/u] to H14. Equip Halberd. Attack Orange Wyvern-Rider. 4 damage.</t>
  </si>
  <si>
    <t xml:space="preserve">[u]Xiphor[/u] stays. Use Medical Herb on self. Heals 9 damage.</t>
  </si>
  <si>
    <t xml:space="preserve">[u]Etarr[/u] to H14. Attack Red Wyvern-Rider. 4 damage.</t>
  </si>
  <si>
    <t xml:space="preserve">[u]Xiphor[/u] to G14.</t>
  </si>
  <si>
    <t xml:space="preserve">[u]Natedog[/u]</t>
  </si>
  <si>
    <t xml:space="preserve">[u]Mr. Andrews[/u] to I7.</t>
  </si>
  <si>
    <t xml:space="preserve">[u]Mr. Andrews[/u] to H11. Attack Red Wyvern-Rider. 5 damage.</t>
  </si>
  <si>
    <t xml:space="preserve">[u]Aywad[/u] to F10. Attack Red Sniper. Misses!</t>
  </si>
  <si>
    <t xml:space="preserve">[b][8 EXP, 1 Halberd Point, {+1 Aron}][/b]</t>
  </si>
  <si>
    <t xml:space="preserve">[b][1 EXP][/b]</t>
  </si>
  <si>
    <t xml:space="preserve">[b][8 EXP, 1 Rod Points][/b]</t>
  </si>
  <si>
    <t xml:space="preserve">[u]Mr. Andrews[/u] to I19.</t>
  </si>
  <si>
    <t xml:space="preserve">[u]Xiphor[/u] to J2.</t>
  </si>
  <si>
    <t xml:space="preserve">[b][10 EXP, 1 Halberd Point][/b]</t>
  </si>
  <si>
    <t xml:space="preserve">[u]Xiphor[/u] to I11.</t>
  </si>
  <si>
    <t xml:space="preserve">[u]Natedog[/u] stays. Attack Orange Sniper. 4 damage.</t>
  </si>
  <si>
    <t xml:space="preserve">[u]Mr. Andrews[/u] to I15. Equip Spear. Attack Green Mage. 6 damage. Green Mage expires.</t>
  </si>
  <si>
    <t xml:space="preserve">[u]Aywad[/u] stays. Attack Red Wyvern-Rider. 7 damage.</t>
  </si>
  <si>
    <t xml:space="preserve">[u]Natedog[/u] to K17.</t>
  </si>
  <si>
    <t xml:space="preserve">[u]Duncan[/u] stays. Equip Bronze Knife.</t>
  </si>
  <si>
    <t xml:space="preserve">[u]Aywad[/u] to H7.</t>
  </si>
  <si>
    <t xml:space="preserve">[u]Duncan[/u] to I12.</t>
  </si>
  <si>
    <t xml:space="preserve">[b][6 EXP, 1 Katana Point, {+1 James}][/b]</t>
  </si>
  <si>
    <t xml:space="preserve">[b][18 EXP, 2 Spear Points, {+2 Etarr}][/b]</t>
  </si>
  <si>
    <t xml:space="preserve">[b][14 EXP, 2 Unarmed Points, {+1 Etarr}][/b]</t>
  </si>
  <si>
    <t xml:space="preserve">[u]Aywad[/u] to G18.</t>
  </si>
  <si>
    <t xml:space="preserve">[b]Slow Phasers[/b][list]</t>
  </si>
  <si>
    <t xml:space="preserve">[u]Aywad[/u] to K5.</t>
  </si>
  <si>
    <t xml:space="preserve">[u]Duncan[/u] to I6.</t>
  </si>
  <si>
    <t xml:space="preserve">[u]Casi[/u] to G12. Attack Red Sniper. 7 damage. Red Sniper expires.</t>
  </si>
  <si>
    <t xml:space="preserve">[u]Duncan[/u] stays. Equip Main Gauche. Attack Orange Sniper. 2 damage.</t>
  </si>
  <si>
    <t xml:space="preserve">[u]Aywad[/u] to G13. Attack Indigo Wyvern-Rider. 7 damage.</t>
  </si>
  <si>
    <t xml:space="preserve">[u]Mr. Andrews[/u] to G15. Equip Halberd. Attack Red Wyvern-Rider. 5 damage. Red Wyvern-Rider expires.</t>
  </si>
  <si>
    <t xml:space="preserve">[u]Duncan[/u] to H16.</t>
  </si>
  <si>
    <t xml:space="preserve">[u]Étarr[/u]</t>
  </si>
  <si>
    <t xml:space="preserve">[u]Casi[/u] to J4. Equip Hatchet.</t>
  </si>
  <si>
    <t xml:space="preserve">[u]Casi[/u] to I9.</t>
  </si>
  <si>
    <t xml:space="preserve">[b][41 EXP, 2 Hatchet Points, {+2 Valkos}][/b]</t>
  </si>
  <si>
    <t xml:space="preserve">[b][3 EXP, 1 Rapier Point, {+1 Natedog}][/b]</t>
  </si>
  <si>
    <t xml:space="preserve">[b][14 EXP, 2 Unarmed Points][/b]</t>
  </si>
  <si>
    <t xml:space="preserve">[b][10 EXP, 1 Halberd Points, {+2 Aywad}][/b]</t>
  </si>
  <si>
    <t xml:space="preserve">[u][b]AI:[/b] Casi[/u]</t>
  </si>
  <si>
    <t xml:space="preserve">[u]Natedog[/u] delays.</t>
  </si>
  <si>
    <t xml:space="preserve">[i][b][u]Casi[/u] is now Partners with Valkos![/b][/i]</t>
  </si>
  <si>
    <t xml:space="preserve">[u]Aywad[/u] to F15.</t>
  </si>
  <si>
    <t xml:space="preserve">[u]Duncan[/u] delays.</t>
  </si>
  <si>
    <t xml:space="preserve">[u]Xiphor[/u] to I10. Attack Yellow Wyvern-Rider. Weapon Advantage! 11 damage. Yellow Wyvern-Rider expires.</t>
  </si>
  <si>
    <t xml:space="preserve">[u]Zorlak[/u]</t>
  </si>
  <si>
    <t xml:space="preserve">[u]Xiphor[/u] stays. Attack Orange Sniper. 7 damage. Counter Attack! Weapon Advantage! 9 damage. Orange Sniper expires.</t>
  </si>
  <si>
    <t xml:space="preserve">[b][50 EXP, 3 Quarrel Points, {+2 Aron}][/b]</t>
  </si>
  <si>
    <t xml:space="preserve">[b]Enemies[/b][list]</t>
  </si>
  <si>
    <t xml:space="preserve">[u]Aron[/u]</t>
  </si>
  <si>
    <t xml:space="preserve">[b][41 EXP, 2 Quarrel Points, {+2 Duncan}][/b]</t>
  </si>
  <si>
    <t xml:space="preserve">[u]Casi[/u] delays</t>
  </si>
  <si>
    <t xml:space="preserve">[u]Yellow Mage[/u] to N16. Cast BLAZE 1 on Natedog. 7 damage.</t>
  </si>
  <si>
    <t xml:space="preserve">[u][b]AI:[/b] James[/u]</t>
  </si>
  <si>
    <t xml:space="preserve">[u]Red Sniper[/u] to E12.</t>
  </si>
  <si>
    <t xml:space="preserve">[u]Casi[/u] to J14. Equip Mace. Attack Orange Wyvern-Rider. Weapon Advantage! 13 damage. Counter Attack! 2 damage. Orange Wyvern-Rider expires.</t>
  </si>
  <si>
    <t xml:space="preserve">[u]Yellow Sniper[/u] to L15. Attack Valkos. 2 damage.</t>
  </si>
  <si>
    <t xml:space="preserve">[u]Valkos[/u]</t>
  </si>
  <si>
    <t xml:space="preserve">All other Fast Phasers stay.</t>
  </si>
  <si>
    <t xml:space="preserve">[u]Red Sniper[/u] to F11. Attack Mr. Andrews. 5 damage.</t>
  </si>
  <si>
    <t xml:space="preserve">[u]Red Wyvern-Rider[/u] to F11. Attack Valkos. 1 damage.</t>
  </si>
  <si>
    <t xml:space="preserve">[b][50 EXP, 4 Mace Points, {+2 Mr. Andrews}][/b]</t>
  </si>
  <si>
    <t xml:space="preserve">[u]Peirce[/u]</t>
  </si>
  <si>
    <t xml:space="preserve">[u]Orange Sniper[/u] to G16.</t>
  </si>
  <si>
    <t xml:space="preserve">[u]Orange Sniper[/u] to I13. Attack Xiphor. Weapon Advantage! 9 damage.</t>
  </si>
  <si>
    <t xml:space="preserve">[u]Yellow Mage[/u] to N16.</t>
  </si>
  <si>
    <t xml:space="preserve">[u]Green Mage[/u] to I19.</t>
  </si>
  <si>
    <t xml:space="preserve">[u]Red Wyvern-Rider[/u] to G14. Attack James. Weapon Advantage! 3 damage.</t>
  </si>
  <si>
    <t xml:space="preserve">[u]Yellow Sniper[/u] to N18.</t>
  </si>
  <si>
    <t xml:space="preserve">[/quote]</t>
  </si>
  <si>
    <t xml:space="preserve">[b]Slow Phase Summary[/b]</t>
  </si>
  <si>
    <t xml:space="preserve">[u]Indigo Shaman[/u] to I13.</t>
  </si>
  <si>
    <t xml:space="preserve">[u]Yellow Wyvern-Rider[/u] to J9.</t>
  </si>
  <si>
    <t xml:space="preserve">[u]Yellow Mage[/u] to M11.</t>
  </si>
  <si>
    <t xml:space="preserve">[u]Yellow Mage[/u] to N14.</t>
  </si>
  <si>
    <t xml:space="preserve">[url=http://stordarth.alphaalec.com/OI/Battles/Battle3/Battle3-6-F.png]Turn 6, Fast Phase Map[/url]</t>
  </si>
  <si>
    <t xml:space="preserve">[u]Yellow Sniper[/u] to L11. Attack Zorlak. Weapon Advantage! 9 damage.</t>
  </si>
  <si>
    <t xml:space="preserve">[u]Yellow Sniper[/u] to N13.</t>
  </si>
  <si>
    <t xml:space="preserve">[u]Green Mage[/u] to J16. Cast BLAZE 1 on Casi. 7 damage.</t>
  </si>
  <si>
    <t xml:space="preserve">[u]Green Wyvern-Rider[/u] to L13. Attack Natedog. Weapon Advantage! 6 damage.</t>
  </si>
  <si>
    <r>
      <rPr>
        <sz val="11"/>
        <color rgb="FF000000"/>
        <rFont val="Calibri"/>
        <family val="2"/>
      </rPr>
      <t xml:space="preserve">Deadline: </t>
    </r>
    <r>
      <rPr>
        <b val="true"/>
        <sz val="11"/>
        <color rgb="FF000000"/>
        <rFont val="Calibri"/>
        <family val="2"/>
      </rPr>
      <t xml:space="preserve">[b]Tuesday 12th July 2011, 18:59 PM EST/11:59 PM GMT[/b]</t>
    </r>
  </si>
  <si>
    <t xml:space="preserve">[u]Red Wyvern-Rider[/u] to H8. Attack Natedog. 2 damage.</t>
  </si>
  <si>
    <t xml:space="preserve">[u]Indigo Shaman[/u] to K14. Cast BLAST 1 on Natedog. 5 damage.</t>
  </si>
  <si>
    <t xml:space="preserve">[u]Indigo Shaman[/u] to L14. Cast BLAST 1 on Casi. 4 damage.</t>
  </si>
  <si>
    <t xml:space="preserve">[u]Orange Wyvern-Rider[/u] to E14.</t>
  </si>
  <si>
    <t xml:space="preserve">[u]Aron[/u] to J7.</t>
  </si>
  <si>
    <t xml:space="preserve">[u]Peirce[/u] to I11.</t>
  </si>
  <si>
    <t xml:space="preserve">[u]Peirce[/u] K15. Attack Yellow Sniper. 6 damage.</t>
  </si>
  <si>
    <t xml:space="preserve">[u]Étarr[/u] to I8</t>
  </si>
  <si>
    <t xml:space="preserve">[b][10 EXP, 1 Unarmed Point][/b]</t>
  </si>
  <si>
    <t xml:space="preserve">[u]Valkos[/u] to J9. Cast Sense 1 on Green Mage.</t>
  </si>
  <si>
    <t xml:space="preserve">[u]Peirce[/u] to F12. Attack Red Sniper. 6 damage.</t>
  </si>
  <si>
    <t xml:space="preserve">[u]Aron[/u] to L18. Cast BUSRT 1 on Yellow Mage. 4 damage.</t>
  </si>
  <si>
    <t xml:space="preserve">[b][5 EXP, 1 Scythe Point][/b]</t>
  </si>
  <si>
    <t xml:space="preserve">[u]Natedog[/u] stays.</t>
  </si>
  <si>
    <t xml:space="preserve">[b][12 EXP, 1 Halberd Point][/b]</t>
  </si>
  <si>
    <t xml:space="preserve">[u][b]AI:[/b] James[/u] to J5.</t>
  </si>
  <si>
    <t xml:space="preserve">[u]Valkos[/u] to G11. Attack Red Sniper. 7 damage.</t>
  </si>
  <si>
    <t xml:space="preserve">[u]Aron[/u] to E15. Equip Halberd. Attack Orange Wyvern-Rider. 4 damage.</t>
  </si>
  <si>
    <t xml:space="preserve">[u]Duncan[/u] to H17. Use Medical Herb on self. Heals 10 damage.</t>
  </si>
  <si>
    <t xml:space="preserve">[u]Zorlak[/u] to J6.</t>
  </si>
  <si>
    <t xml:space="preserve">[b][11 EXP, 2 Scythe Points, {+1 Peirce}][/b]</t>
  </si>
  <si>
    <t xml:space="preserve">[b][8 EXP, 1 Halberd Point][/b]</t>
  </si>
  <si>
    <t xml:space="preserve">[u]Aron[/u] to H12.</t>
  </si>
  <si>
    <t xml:space="preserve">[u]Étarr[/u] to J10.</t>
  </si>
  <si>
    <t xml:space="preserve">[u]Aron[/u] to J17.</t>
  </si>
  <si>
    <t xml:space="preserve">[u]Zorlak[/u] to H9. Use Flame Breath on Red Wyvern-Rider. 7 damage.</t>
  </si>
  <si>
    <t xml:space="preserve">[u]Valkos[/u] stays. Attack Red Wyvern-Rider. Weapon Advantage! Critical Hit! 12 damage.</t>
  </si>
  <si>
    <t xml:space="preserve">[u]Peirce[/u] stays.</t>
  </si>
  <si>
    <t xml:space="preserve">[b][14 EXP, 2 Ankh Points, {+1 Mr. Andrews}][/b]</t>
  </si>
  <si>
    <t xml:space="preserve">[b][24 EXP, 4 Scythe Points][/b]</t>
  </si>
  <si>
    <t xml:space="preserve">[u]Peirce[/u] to F17.</t>
  </si>
  <si>
    <t xml:space="preserve">[u]Étarr[/u] to K15. Cast FREEZE 2 on Indigo Shaman. 11 damage. Green Wyvern-Rider: 10 damage.</t>
  </si>
  <si>
    <t xml:space="preserve">[u]Zorlak[/u] to H15. Cast HEAL 1 on Mr. Andrews. Heals 6 damage.</t>
  </si>
  <si>
    <t xml:space="preserve">[u]Red Wyvern-Rider[/u] to G11. Attack Peirce. 1 damage.</t>
  </si>
  <si>
    <t xml:space="preserve">[u]Étarr[/u] stays. Attack Red Wyvern-Rider. Critical Hit! 4 damage. Red Wyvern-Ryder expires.</t>
  </si>
  <si>
    <t xml:space="preserve">[u]Natedog[/u] to J13. Attack Orange Sniper. 4 damage.</t>
  </si>
  <si>
    <t xml:space="preserve">[u]Valkos[/u] to K13. Attack Green Wyvern-Rider. Weapon Advantage! 12 damage.</t>
  </si>
  <si>
    <t xml:space="preserve">[b][49 EXP, 4 Rod Points[/b]</t>
  </si>
  <si>
    <t xml:space="preserve">[b][10 EXP, 2 Ankh Points, {+1 Mr. Andrews}][/b]</t>
  </si>
  <si>
    <t xml:space="preserve">All other Slow Phasers stay.</t>
  </si>
  <si>
    <t xml:space="preserve">[b][38 EXP, 1 Rod Point, {+2 Zorlak}][/b]</t>
  </si>
  <si>
    <t xml:space="preserve">[b][6 EXP, 1 Katana Point][/b]</t>
  </si>
  <si>
    <t xml:space="preserve">[u]Peirce[/u] to I17. Attack Blue Wyvern-Rider. 8 damage.</t>
  </si>
  <si>
    <t xml:space="preserve">[u]Valkos[/u] to K14</t>
  </si>
  <si>
    <t xml:space="preserve">[u]Valkos[/u] to K15</t>
  </si>
  <si>
    <t xml:space="preserve">[u]Natedog[/u] to J11.</t>
  </si>
  <si>
    <t xml:space="preserve">[u]Zorlak[/u] to H9. Cast HEAL 1 on Xiphor. Heals 9 damage.</t>
  </si>
  <si>
    <t xml:space="preserve">[u]Aron[/u] to L15. Cast BURST 1 on Green Wyvern-Rider. 5 damage. Green Wyvern-Rider expires.</t>
  </si>
  <si>
    <t xml:space="preserve">[u]Duncan[/u] to K14. Attack Indigo Shaman. Weapon Advantage! 6 damage. Indigo Shaman expires.</t>
  </si>
  <si>
    <t xml:space="preserve">[u][b]AI:[/b] James[/u] to I14.</t>
  </si>
  <si>
    <t xml:space="preserve">[u][b]AI:[/b] James[/u] to I10.</t>
  </si>
  <si>
    <t xml:space="preserve">[b][16 EXP, 3 Ankh Points, {+1 Xiphor}][/b]</t>
  </si>
  <si>
    <t xml:space="preserve">[b][40 EXP, 1 Halberd Point, {+2 Valkos}][/b]</t>
  </si>
  <si>
    <t xml:space="preserve">[b][21 EXP, 2 Rapier Points, {+2 Etarr}][/b]</t>
  </si>
  <si>
    <t xml:space="preserve">[u][b]AI:[/b] Casi[/u] to J15.</t>
  </si>
  <si>
    <t xml:space="preserve">[u][b]AI:[/b]Peirce[/u] stays. Attack Red Wyvern-Rider. 6 damage. Red Wyvern-Rider expires.</t>
  </si>
  <si>
    <t xml:space="preserve">[u][b]AI:[/b] James[/u] to I14. Cast HEAL 1 on Casi. Heals 10 damage.</t>
  </si>
  <si>
    <t xml:space="preserve">[u][b]AI:[/b] James[/u] to I12. Cast HEAL 1 on Zorlak. Heals 10 damage.</t>
  </si>
  <si>
    <t xml:space="preserve">Orange Trigger Activated.</t>
  </si>
  <si>
    <t xml:space="preserve">[b][42 EXP, 2 Unarmed Points, {+2 Valkos}][/b]</t>
  </si>
  <si>
    <t xml:space="preserve">[b][14 EXP, 3 Blade Points, {+1 Casi}][/b]</t>
  </si>
  <si>
    <t xml:space="preserve">[b][14 EXP, 3 Blade Points, {+1 Zorlak}][/b]</t>
  </si>
  <si>
    <t xml:space="preserve">[u]Zorlak[/u] to J12. Cast HEAL 1 on Natedog. Heals 14 damage.</t>
  </si>
  <si>
    <t xml:space="preserve">[u]Aron[/u] to J10. Attack Yellow Wyvern-Rider. 4 damage.</t>
  </si>
  <si>
    <t xml:space="preserve">All Slow Phasers stay.</t>
  </si>
  <si>
    <t xml:space="preserve">[i][b][u]Peirce[/u] is now Partners with [u]Valkos[/u]![/b][/i]</t>
  </si>
  <si>
    <t xml:space="preserve">[b][21 EXP, 4 Ankh Points, {+1 Natedog}][/b]</t>
  </si>
  <si>
    <t xml:space="preserve">[u]Red Wyvern-Rider[/u] appears.</t>
  </si>
  <si>
    <t xml:space="preserve">[u][b]AI:[/b] Étarr[/u] to J15. Cast FREEZE 1 on Green Mage. 7 damage.</t>
  </si>
  <si>
    <t xml:space="preserve">[u]Zorlak[/u] to I13. Cast HEAL 1 on James. Heals 6 damage.</t>
  </si>
  <si>
    <t xml:space="preserve">[u][b]AI:[/b] James[/u] to H13. Attack Orange Sniper. 2 damage.</t>
  </si>
  <si>
    <t xml:space="preserve">[b][21 EXP, 3 Rod Points[/b]</t>
  </si>
  <si>
    <t xml:space="preserve">[b][10 EXP, 2 Ankh Points, {+1 James}][/b]</t>
  </si>
  <si>
    <t xml:space="preserve">[i][b][u]James[/u] is now Level 7! HP+1! MP+1! ATT+1! DEF+1! AGI+1![/b][/i]</t>
  </si>
  <si>
    <t xml:space="preserve">[i][b][u]Casi[/u] is now Level 7! HP+1! ATT+1! DEF+1![/b][/i]</t>
  </si>
  <si>
    <t xml:space="preserve">[b][3 EXP, 1 Blade Point, {+1 Natedog}][/b]</t>
  </si>
  <si>
    <t xml:space="preserve">[u]Valkos[/u] to H12. Attack Indigo Wyvern-Rider. Weapon Advantage! Critical Hit! 12 damage. Indigo Wyvern-Rider expires.</t>
  </si>
  <si>
    <t xml:space="preserve">[b][50 EXP, 4 Scythe Points, {+2 Aywad}][/b]</t>
  </si>
  <si>
    <t xml:space="preserve">[u][b]AI:[/b] Casi[/u] to J16. Attack Blue Wyvern-Rider. Weapon Advantage! Critical Hit!  Heals 13 damage. Blue Wyvern-Rider expires.</t>
  </si>
  <si>
    <t xml:space="preserve">Green/Blue/Indigo Triggers Activated.</t>
  </si>
  <si>
    <t xml:space="preserve">[u]Red Wyvern-Rider[/u] to G11. Attack Xiphor. 4 damage.</t>
  </si>
  <si>
    <t xml:space="preserve">[b][50 EXP, 4 Mace Points, {+2 Peirce}][/b]</t>
  </si>
  <si>
    <t xml:space="preserve">[u]Red Wyvern-Rider[/u] to I14. Attack Duncan. Weapon Advantage! Critical Hit! 5 damage.</t>
  </si>
  <si>
    <t xml:space="preserve">[u]Yellow Wyvern-Rider[/u] to M6.</t>
  </si>
  <si>
    <t xml:space="preserve">[u][b]AI:[/b] Natedog[/u] stays. Cast KATON 1 on Green Wyvern-Rider. 6 damage. Green Wyvern-Rider expires.</t>
  </si>
  <si>
    <t xml:space="preserve">[u]Blue Wyvern-Rider[/u] to I16. Attack James. Weapon Advantage! 3 damage.</t>
  </si>
  <si>
    <t xml:space="preserve">[b][42 EXP, 2 Katana Points, {+2 Etarr}][/b]</t>
  </si>
  <si>
    <t xml:space="preserve">[u]Blue Wyvern-Rider[/u] to I17.</t>
  </si>
  <si>
    <t xml:space="preserve">[u]Indigo Wyvern-Rider[/u] to G12. Attack Duncan. Weapon Advantage! 5 damage.</t>
  </si>
  <si>
    <t xml:space="preserve">[u]Indigo Wyvern-Rider[/u] to F8. Attack Aywad. 3 damage.</t>
  </si>
  <si>
    <t xml:space="preserve">[u]Green Wyvern-Rider[/u] appears.</t>
  </si>
  <si>
    <t xml:space="preserve">[i][b][u]Zorlak[/u] is now Level 7! HP+1! MP+2![/b][/i]</t>
  </si>
  <si>
    <t xml:space="preserve">[i][b][u]Peirce[/u] is now Level 7! HP+1! ATT+2! DEF+2! AGI+1![/b][/i]</t>
  </si>
  <si>
    <t xml:space="preserve">[i][b][u]Duncan[/u] is now Level 7! ATT+1! DEF+1! AGI+2![/b][/i]</t>
  </si>
  <si>
    <t xml:space="preserve">[i][b][u]Valkos[/u] is now Level 7! HP+1! ATT+2! DEF+1! AGI+1![/b][/i]</t>
  </si>
  <si>
    <t xml:space="preserve">[i][b][u]Aywad[/u] is now Level 7! HP+2! ATT+1! DEF+1! AGI+1![/b][/i]</t>
  </si>
  <si>
    <t xml:space="preserve">[i][b][u]Mr. Andrews[/u] is now Level 7! HP+1! ATT+1! DEF+1! AGI+1![/b][/i]</t>
  </si>
  <si>
    <t xml:space="preserve">[i][b][u]Etarr[/u] is now Level 7! HP+1! MP+1! ATT+1! AGI+1![/b][/i]</t>
  </si>
  <si>
    <t xml:space="preserve">[i][b][u]Aron[/u] is now Level 7! HP+1! MP+1! DEF+2! AGI+1![/b][/i]</t>
  </si>
  <si>
    <t xml:space="preserve">[i][b][u]Xiphor[/u] is now Level 7! HP+1! ATT+2! AGI+1![/b][/i]</t>
  </si>
  <si>
    <t xml:space="preserve">Yellow Trigger Activated.</t>
  </si>
  <si>
    <t xml:space="preserve">[u]Name[/u] to X#.</t>
  </si>
  <si>
    <t xml:space="preserve">[u]Name[/u] to X#. Attack Enemy. Deals # damage.</t>
  </si>
  <si>
    <t xml:space="preserve">[u]Name[/u] to X#. Attack Enemy. Weapon Advantage! Deals # damage.</t>
  </si>
  <si>
    <t xml:space="preserve">[u]Name[/u] to X#. Attack Enemy. Critical Hit! Deals # damage.</t>
  </si>
  <si>
    <t xml:space="preserve">[u]Name[/u] to X#. Attack Enemy. Weapon Advantage! Critical Hit! Deals # damage.</t>
  </si>
  <si>
    <t xml:space="preserve">[u]Name[/u] to X#. Attack Enemy. Miss!</t>
  </si>
  <si>
    <t xml:space="preserve">Enemy expires!</t>
  </si>
  <si>
    <t xml:space="preserve">[u]Name[/u] to X#. Attack Enemy. Deals # damage. Counter Attack! Deals # damage.</t>
  </si>
  <si>
    <t xml:space="preserve">[u]Name[/u] to X#. Attack Enemy. Weapon Advantage! Deals # damage. Counter Attack! Deals # damage.</t>
  </si>
  <si>
    <t xml:space="preserve">[u]Name[/u] to X#. Attack Enemy. Miss! Counter Attack! Deals # damage.</t>
  </si>
  <si>
    <t xml:space="preserve">[u]Name[/u] is exhausted...</t>
  </si>
  <si>
    <t xml:space="preserve">[u]Name[/u] to X#. Cast Spell on Enemy. Heals/Deals # damage.</t>
  </si>
  <si>
    <t xml:space="preserve">[u]Name[/u] to X#. Cast Spell on Enemy. Enemy is Affected.</t>
  </si>
  <si>
    <t xml:space="preserve">[u]Name[/u] to X#. Cast Spell on Enemy. Enemy resists the spell.</t>
  </si>
  <si>
    <t xml:space="preserve">[u]Name[/u] Delays.</t>
  </si>
  <si>
    <t xml:space="preserve">[Gains # EXP, # Weapon Points, +# Friendship {Name}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sz val="11"/>
      <color rgb="FFFFFF00"/>
      <name val="Calibri"/>
      <family val="2"/>
    </font>
    <font>
      <sz val="11"/>
      <color rgb="FFFF66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00"/>
      <name val="Calibri"/>
      <family val="2"/>
    </font>
    <font>
      <b val="true"/>
      <sz val="11"/>
      <color rgb="FF00CCFF"/>
      <name val="Calibri"/>
      <family val="2"/>
    </font>
    <font>
      <sz val="11"/>
      <color rgb="FF00CCFF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FF00FF"/>
      <name val="Calibri"/>
      <family val="2"/>
    </font>
    <font>
      <sz val="11"/>
      <color rgb="FFFF00FF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b val="true"/>
      <sz val="11"/>
      <color rgb="FF808080"/>
      <name val="Calibri"/>
      <family val="2"/>
    </font>
    <font>
      <sz val="11"/>
      <color rgb="FF808080"/>
      <name val="Calibri"/>
      <family val="2"/>
    </font>
    <font>
      <b val="true"/>
      <sz val="11"/>
      <color rgb="FF969696"/>
      <name val="Calibri"/>
      <family val="2"/>
    </font>
    <font>
      <sz val="11"/>
      <color rgb="FF969696"/>
      <name val="Calibri"/>
      <family val="2"/>
    </font>
    <font>
      <i val="true"/>
      <u val="single"/>
      <sz val="11"/>
      <color rgb="FFFFFFFF"/>
      <name val="Calibri"/>
      <family val="2"/>
    </font>
    <font>
      <i val="true"/>
      <u val="single"/>
      <sz val="11"/>
      <color rgb="FFFF0000"/>
      <name val="Calibri"/>
      <family val="2"/>
    </font>
    <font>
      <i val="true"/>
      <sz val="11"/>
      <color rgb="FF008000"/>
      <name val="Calibri"/>
      <family val="2"/>
    </font>
    <font>
      <i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b val="true"/>
      <i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4" fillId="3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Excel_BuiltIn_Bad" xfId="23"/>
    <cellStyle name="*unknown*" xfId="20" builtinId="8"/>
  </cellStyles>
  <dxfs count="12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M25" activeCellId="0" sqref="M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13" min="2" style="2" width="20.7"/>
    <col collapsed="false" customWidth="true" hidden="false" outlineLevel="0" max="14" min="14" style="2" width="17.28"/>
    <col collapsed="false" customWidth="true" hidden="false" outlineLevel="0" max="15" min="15" style="2" width="15.41"/>
    <col collapsed="false" customWidth="true" hidden="false" outlineLevel="0" max="16" min="16" style="2" width="7.85"/>
    <col collapsed="false" customWidth="false" hidden="false" outlineLevel="0" max="257" min="17" style="2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 t="s">
        <v>13</v>
      </c>
      <c r="P1" s="6" t="s">
        <v>14</v>
      </c>
    </row>
    <row r="2" customFormat="false" ht="15" hidden="false" customHeight="false" outlineLevel="0" collapsed="false">
      <c r="A2" s="7" t="s">
        <v>15</v>
      </c>
      <c r="B2" s="8" t="s">
        <v>16</v>
      </c>
      <c r="C2" s="8" t="s">
        <v>17</v>
      </c>
      <c r="D2" s="8" t="s">
        <v>18</v>
      </c>
      <c r="E2" s="8" t="s">
        <v>19</v>
      </c>
      <c r="F2" s="8" t="s">
        <v>20</v>
      </c>
      <c r="G2" s="8" t="s">
        <v>21</v>
      </c>
      <c r="H2" s="8" t="s">
        <v>22</v>
      </c>
      <c r="I2" s="8" t="s">
        <v>23</v>
      </c>
      <c r="J2" s="8" t="s">
        <v>24</v>
      </c>
      <c r="K2" s="8" t="s">
        <v>25</v>
      </c>
      <c r="L2" s="8" t="s">
        <v>26</v>
      </c>
      <c r="M2" s="9" t="s">
        <v>27</v>
      </c>
      <c r="N2" s="6" t="s">
        <v>28</v>
      </c>
      <c r="O2" s="10" t="s">
        <v>16</v>
      </c>
      <c r="P2" s="11" t="n">
        <f aca="false">RANDBETWEEN(1,1200)</f>
        <v>1134</v>
      </c>
    </row>
    <row r="3" customFormat="false" ht="15" hidden="false" customHeight="false" outlineLevel="0" collapsed="false">
      <c r="A3" s="7" t="s">
        <v>29</v>
      </c>
      <c r="B3" s="12" t="s">
        <v>30</v>
      </c>
      <c r="C3" s="12" t="s">
        <v>31</v>
      </c>
      <c r="D3" s="12" t="s">
        <v>32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  <c r="J3" s="12" t="s">
        <v>38</v>
      </c>
      <c r="K3" s="12" t="s">
        <v>39</v>
      </c>
      <c r="L3" s="12" t="s">
        <v>40</v>
      </c>
      <c r="M3" s="13" t="s">
        <v>41</v>
      </c>
      <c r="N3" s="6" t="s">
        <v>42</v>
      </c>
      <c r="O3" s="10" t="s">
        <v>17</v>
      </c>
      <c r="P3" s="11" t="n">
        <f aca="false">RANDBETWEEN(1,1200)</f>
        <v>523</v>
      </c>
    </row>
    <row r="4" customFormat="false" ht="15" hidden="false" customHeight="false" outlineLevel="0" collapsed="false">
      <c r="A4" s="7" t="s">
        <v>43</v>
      </c>
      <c r="B4" s="8" t="s">
        <v>30</v>
      </c>
      <c r="C4" s="8" t="s">
        <v>44</v>
      </c>
      <c r="D4" s="8" t="s">
        <v>45</v>
      </c>
      <c r="E4" s="8" t="s">
        <v>46</v>
      </c>
      <c r="F4" s="8" t="s">
        <v>34</v>
      </c>
      <c r="G4" s="8" t="s">
        <v>47</v>
      </c>
      <c r="H4" s="8" t="s">
        <v>48</v>
      </c>
      <c r="I4" s="8" t="s">
        <v>49</v>
      </c>
      <c r="J4" s="8" t="s">
        <v>50</v>
      </c>
      <c r="K4" s="8" t="s">
        <v>49</v>
      </c>
      <c r="L4" s="8" t="s">
        <v>51</v>
      </c>
      <c r="M4" s="9" t="s">
        <v>52</v>
      </c>
      <c r="N4" s="6" t="s">
        <v>53</v>
      </c>
      <c r="O4" s="10" t="s">
        <v>18</v>
      </c>
      <c r="P4" s="11" t="n">
        <f aca="false">RANDBETWEEN(1,1200)</f>
        <v>775</v>
      </c>
    </row>
    <row r="5" customFormat="false" ht="15.75" hidden="false" customHeight="false" outlineLevel="0" collapsed="false">
      <c r="A5" s="14" t="s">
        <v>14</v>
      </c>
      <c r="B5" s="15" t="n">
        <v>7</v>
      </c>
      <c r="C5" s="15" t="n">
        <v>7</v>
      </c>
      <c r="D5" s="15" t="n">
        <v>7</v>
      </c>
      <c r="E5" s="15" t="n">
        <v>7</v>
      </c>
      <c r="F5" s="15" t="n">
        <v>7</v>
      </c>
      <c r="G5" s="15" t="n">
        <v>7</v>
      </c>
      <c r="H5" s="15" t="n">
        <v>7</v>
      </c>
      <c r="I5" s="15" t="n">
        <v>7</v>
      </c>
      <c r="J5" s="15" t="n">
        <v>7</v>
      </c>
      <c r="K5" s="15" t="n">
        <v>6</v>
      </c>
      <c r="L5" s="15" t="n">
        <v>7</v>
      </c>
      <c r="M5" s="16" t="n">
        <v>7</v>
      </c>
      <c r="N5" s="6" t="s">
        <v>54</v>
      </c>
      <c r="O5" s="10" t="s">
        <v>19</v>
      </c>
      <c r="P5" s="11" t="n">
        <f aca="false">RANDBETWEEN(1,1200)</f>
        <v>767</v>
      </c>
    </row>
    <row r="6" s="20" customFormat="true" ht="15" hidden="false" customHeight="false" outlineLevel="0" collapsed="false">
      <c r="A6" s="17" t="s">
        <v>55</v>
      </c>
      <c r="B6" s="18" t="n">
        <v>16</v>
      </c>
      <c r="C6" s="18" t="n">
        <v>19</v>
      </c>
      <c r="D6" s="18" t="n">
        <v>17</v>
      </c>
      <c r="E6" s="18" t="n">
        <v>11</v>
      </c>
      <c r="F6" s="18" t="n">
        <v>20</v>
      </c>
      <c r="G6" s="18" t="n">
        <v>15</v>
      </c>
      <c r="H6" s="18" t="n">
        <v>17</v>
      </c>
      <c r="I6" s="18" t="n">
        <v>16</v>
      </c>
      <c r="J6" s="18" t="n">
        <v>16</v>
      </c>
      <c r="K6" s="18" t="n">
        <v>16</v>
      </c>
      <c r="L6" s="18" t="n">
        <v>14</v>
      </c>
      <c r="M6" s="19" t="n">
        <v>23</v>
      </c>
      <c r="N6" s="20" t="n">
        <f aca="false">TRUNC(SUM(B6:M6)/12,0)</f>
        <v>16</v>
      </c>
      <c r="O6" s="10" t="s">
        <v>20</v>
      </c>
      <c r="P6" s="11" t="n">
        <f aca="false">RANDBETWEEN(1,1200)</f>
        <v>565</v>
      </c>
    </row>
    <row r="7" s="20" customFormat="true" ht="15" hidden="false" customHeight="false" outlineLevel="0" collapsed="false">
      <c r="A7" s="21" t="s">
        <v>56</v>
      </c>
      <c r="B7" s="22" t="n">
        <v>0</v>
      </c>
      <c r="C7" s="22" t="n">
        <v>12</v>
      </c>
      <c r="D7" s="22" t="n">
        <v>20</v>
      </c>
      <c r="E7" s="22" t="n">
        <v>20</v>
      </c>
      <c r="F7" s="22" t="n">
        <v>0</v>
      </c>
      <c r="G7" s="22" t="n">
        <v>0</v>
      </c>
      <c r="H7" s="22" t="n">
        <v>8</v>
      </c>
      <c r="I7" s="22" t="n">
        <v>0</v>
      </c>
      <c r="J7" s="22" t="n">
        <v>9</v>
      </c>
      <c r="K7" s="22" t="n">
        <v>10</v>
      </c>
      <c r="L7" s="22" t="n">
        <v>0</v>
      </c>
      <c r="M7" s="23" t="n">
        <v>7</v>
      </c>
      <c r="N7" s="20" t="n">
        <f aca="false">TRUNC(SUM(B7:M7)/6,0)</f>
        <v>14</v>
      </c>
      <c r="O7" s="10" t="s">
        <v>21</v>
      </c>
      <c r="P7" s="11" t="n">
        <f aca="false">RANDBETWEEN(1,1200)</f>
        <v>612</v>
      </c>
    </row>
    <row r="8" s="20" customFormat="true" ht="15" hidden="false" customHeight="false" outlineLevel="0" collapsed="false">
      <c r="A8" s="21" t="s">
        <v>57</v>
      </c>
      <c r="B8" s="22" t="n">
        <v>19</v>
      </c>
      <c r="C8" s="22" t="n">
        <v>21</v>
      </c>
      <c r="D8" s="22" t="n">
        <v>12</v>
      </c>
      <c r="E8" s="22" t="n">
        <v>16</v>
      </c>
      <c r="F8" s="22" t="n">
        <v>19</v>
      </c>
      <c r="G8" s="22" t="n">
        <v>21</v>
      </c>
      <c r="H8" s="22" t="n">
        <v>21</v>
      </c>
      <c r="I8" s="22" t="n">
        <v>13</v>
      </c>
      <c r="J8" s="22" t="n">
        <v>14</v>
      </c>
      <c r="K8" s="22" t="n">
        <v>15</v>
      </c>
      <c r="L8" s="22" t="n">
        <v>17</v>
      </c>
      <c r="M8" s="23" t="n">
        <v>15</v>
      </c>
      <c r="N8" s="20" t="n">
        <f aca="false">TRUNC(SUM(B8:M8)/12,0)</f>
        <v>16</v>
      </c>
      <c r="O8" s="10" t="s">
        <v>22</v>
      </c>
      <c r="P8" s="11" t="n">
        <f aca="false">RANDBETWEEN(1,1200)</f>
        <v>532</v>
      </c>
    </row>
    <row r="9" s="20" customFormat="true" ht="15" hidden="false" customHeight="false" outlineLevel="0" collapsed="false">
      <c r="A9" s="21" t="s">
        <v>58</v>
      </c>
      <c r="B9" s="22" t="n">
        <v>19</v>
      </c>
      <c r="C9" s="22" t="n">
        <v>19</v>
      </c>
      <c r="D9" s="22" t="n">
        <v>12</v>
      </c>
      <c r="E9" s="22" t="n">
        <v>16</v>
      </c>
      <c r="F9" s="22" t="n">
        <v>19</v>
      </c>
      <c r="G9" s="22" t="n">
        <v>21</v>
      </c>
      <c r="H9" s="22" t="n">
        <v>19</v>
      </c>
      <c r="I9" s="22" t="n">
        <v>13</v>
      </c>
      <c r="J9" s="22" t="n">
        <v>13</v>
      </c>
      <c r="K9" s="22" t="n">
        <v>14</v>
      </c>
      <c r="L9" s="22" t="n">
        <v>16</v>
      </c>
      <c r="M9" s="23" t="n">
        <v>14</v>
      </c>
      <c r="N9" s="20" t="n">
        <f aca="false">TRUNC(SUM(B9:M9)/12,0)</f>
        <v>16</v>
      </c>
      <c r="O9" s="10" t="s">
        <v>23</v>
      </c>
      <c r="P9" s="11" t="n">
        <f aca="false">RANDBETWEEN(1,1200)</f>
        <v>11</v>
      </c>
    </row>
    <row r="10" s="20" customFormat="true" ht="15" hidden="false" customHeight="false" outlineLevel="0" collapsed="false">
      <c r="A10" s="21" t="s">
        <v>59</v>
      </c>
      <c r="B10" s="22" t="n">
        <v>17</v>
      </c>
      <c r="C10" s="22" t="n">
        <v>14</v>
      </c>
      <c r="D10" s="22" t="n">
        <v>10</v>
      </c>
      <c r="E10" s="22" t="n">
        <v>8</v>
      </c>
      <c r="F10" s="22" t="n">
        <v>11</v>
      </c>
      <c r="G10" s="22" t="n">
        <v>9</v>
      </c>
      <c r="H10" s="22" t="n">
        <v>12</v>
      </c>
      <c r="I10" s="22" t="n">
        <v>12</v>
      </c>
      <c r="J10" s="22" t="n">
        <v>16</v>
      </c>
      <c r="K10" s="22" t="n">
        <v>10</v>
      </c>
      <c r="L10" s="22" t="n">
        <v>10</v>
      </c>
      <c r="M10" s="23" t="n">
        <v>18</v>
      </c>
      <c r="N10" s="20" t="n">
        <f aca="false">TRUNC(SUM(B10:M10)/12,0)</f>
        <v>12</v>
      </c>
      <c r="O10" s="10" t="s">
        <v>24</v>
      </c>
      <c r="P10" s="11" t="n">
        <f aca="false">RANDBETWEEN(1,1200)</f>
        <v>366</v>
      </c>
    </row>
    <row r="11" s="20" customFormat="true" ht="15" hidden="false" customHeight="false" outlineLevel="0" collapsed="false">
      <c r="A11" s="21" t="s">
        <v>60</v>
      </c>
      <c r="B11" s="22" t="n">
        <v>7</v>
      </c>
      <c r="C11" s="22" t="n">
        <v>8</v>
      </c>
      <c r="D11" s="22" t="n">
        <v>7</v>
      </c>
      <c r="E11" s="22" t="n">
        <v>10</v>
      </c>
      <c r="F11" s="22" t="n">
        <v>14</v>
      </c>
      <c r="G11" s="22" t="n">
        <v>19</v>
      </c>
      <c r="H11" s="22" t="n">
        <v>12</v>
      </c>
      <c r="I11" s="22" t="n">
        <v>14</v>
      </c>
      <c r="J11" s="22" t="n">
        <v>9</v>
      </c>
      <c r="K11" s="22" t="n">
        <v>13</v>
      </c>
      <c r="L11" s="22" t="n">
        <v>17</v>
      </c>
      <c r="M11" s="23" t="n">
        <v>9</v>
      </c>
      <c r="N11" s="20" t="n">
        <f aca="false">TRUNC(SUM(B11:M11)/12,0)</f>
        <v>11</v>
      </c>
      <c r="O11" s="24" t="s">
        <v>25</v>
      </c>
      <c r="P11" s="11" t="n">
        <f aca="false">RANDBETWEEN(1,1200)</f>
        <v>289</v>
      </c>
    </row>
    <row r="12" s="20" customFormat="true" ht="15.75" hidden="false" customHeight="false" outlineLevel="0" collapsed="false">
      <c r="A12" s="25" t="s">
        <v>61</v>
      </c>
      <c r="B12" s="26" t="n">
        <v>4</v>
      </c>
      <c r="C12" s="26" t="n">
        <v>5</v>
      </c>
      <c r="D12" s="26" t="n">
        <v>5</v>
      </c>
      <c r="E12" s="26" t="n">
        <v>5</v>
      </c>
      <c r="F12" s="26" t="n">
        <v>4</v>
      </c>
      <c r="G12" s="26" t="n">
        <v>6</v>
      </c>
      <c r="H12" s="26" t="n">
        <v>5</v>
      </c>
      <c r="I12" s="26" t="n">
        <v>6</v>
      </c>
      <c r="J12" s="26" t="n">
        <v>9</v>
      </c>
      <c r="K12" s="26" t="n">
        <v>6</v>
      </c>
      <c r="L12" s="26" t="n">
        <v>8</v>
      </c>
      <c r="M12" s="27" t="n">
        <v>5</v>
      </c>
      <c r="O12" s="10" t="s">
        <v>26</v>
      </c>
      <c r="P12" s="11" t="n">
        <f aca="false">RANDBETWEEN(1,1200)</f>
        <v>660</v>
      </c>
    </row>
    <row r="13" s="20" customFormat="true" ht="15" hidden="false" customHeight="false" outlineLevel="0" collapsed="false">
      <c r="A13" s="17" t="s">
        <v>62</v>
      </c>
      <c r="B13" s="18" t="n">
        <v>5</v>
      </c>
      <c r="C13" s="18" t="n">
        <v>6</v>
      </c>
      <c r="D13" s="18" t="n">
        <v>6</v>
      </c>
      <c r="E13" s="18" t="n">
        <v>5</v>
      </c>
      <c r="F13" s="18" t="n">
        <v>5</v>
      </c>
      <c r="G13" s="18" t="n">
        <v>6</v>
      </c>
      <c r="H13" s="18" t="n">
        <v>6</v>
      </c>
      <c r="I13" s="18" t="n">
        <v>6</v>
      </c>
      <c r="J13" s="18" t="n">
        <v>6</v>
      </c>
      <c r="K13" s="18" t="n">
        <v>7</v>
      </c>
      <c r="L13" s="18" t="n">
        <v>6</v>
      </c>
      <c r="M13" s="19" t="n">
        <v>7</v>
      </c>
      <c r="O13" s="10" t="s">
        <v>27</v>
      </c>
      <c r="P13" s="11" t="n">
        <f aca="false">RANDBETWEEN(1,1200)</f>
        <v>841</v>
      </c>
    </row>
    <row r="14" s="20" customFormat="true" ht="15" hidden="false" customHeight="false" outlineLevel="0" collapsed="false">
      <c r="A14" s="21" t="s">
        <v>63</v>
      </c>
      <c r="B14" s="22" t="n">
        <f aca="false">TRUNC((B11/4)+B12+0,0)</f>
        <v>5</v>
      </c>
      <c r="C14" s="22" t="n">
        <f aca="false">TRUNC((C11/4)+C12+0,0)</f>
        <v>7</v>
      </c>
      <c r="D14" s="22" t="n">
        <f aca="false">TRUNC((D11/4)+D12+0,0)</f>
        <v>6</v>
      </c>
      <c r="E14" s="22" t="n">
        <f aca="false">TRUNC((E11/4)+E12+0,0)</f>
        <v>7</v>
      </c>
      <c r="F14" s="22" t="n">
        <f aca="false">TRUNC((F11/4)+F12+1,0)</f>
        <v>8</v>
      </c>
      <c r="G14" s="22" t="n">
        <f aca="false">TRUNC((G11/4)+G12+2,0)</f>
        <v>12</v>
      </c>
      <c r="H14" s="22" t="n">
        <f aca="false">TRUNC((H11/4)+H12+0,0)</f>
        <v>8</v>
      </c>
      <c r="I14" s="22" t="n">
        <f aca="false">TRUNC((I11/4)+I12+0,0)</f>
        <v>9</v>
      </c>
      <c r="J14" s="22" t="n">
        <f aca="false">TRUNC((J11/4)+J12+0,0)</f>
        <v>11</v>
      </c>
      <c r="K14" s="22" t="n">
        <f aca="false">TRUNC((K11/4)+K12+0,0)</f>
        <v>9</v>
      </c>
      <c r="L14" s="22" t="n">
        <f aca="false">TRUNC((L11/4)+L12+0,0)</f>
        <v>12</v>
      </c>
      <c r="M14" s="23" t="n">
        <f aca="false">TRUNC((M11/4)+M12+0,0)</f>
        <v>7</v>
      </c>
    </row>
    <row r="15" s="20" customFormat="true" ht="15" hidden="false" customHeight="false" outlineLevel="0" collapsed="false">
      <c r="A15" s="21" t="s">
        <v>64</v>
      </c>
      <c r="B15" s="22" t="n">
        <f aca="false">TRUNC((B5/5)+B12+0,0)</f>
        <v>5</v>
      </c>
      <c r="C15" s="22" t="n">
        <f aca="false">TRUNC((C5/5)+C12+0,0)</f>
        <v>6</v>
      </c>
      <c r="D15" s="22" t="n">
        <f aca="false">TRUNC((D5/5)+D12+0,0)</f>
        <v>6</v>
      </c>
      <c r="E15" s="22" t="n">
        <f aca="false">TRUNC((E5/5)+E12+0,0)</f>
        <v>6</v>
      </c>
      <c r="F15" s="22" t="n">
        <f aca="false">TRUNC((F5/5)+F12+0,0)</f>
        <v>5</v>
      </c>
      <c r="G15" s="22" t="n">
        <f aca="false">TRUNC((G5/5)+G12+0+3,0)</f>
        <v>10</v>
      </c>
      <c r="H15" s="22" t="n">
        <f aca="false">TRUNC((H5/5)+H12+1,0)</f>
        <v>7</v>
      </c>
      <c r="I15" s="22" t="n">
        <f aca="false">TRUNC((I5/5)+I12+0+2,0)</f>
        <v>9</v>
      </c>
      <c r="J15" s="22" t="n">
        <f aca="false">TRUNC((J5/5)+J12+0,0)</f>
        <v>10</v>
      </c>
      <c r="K15" s="22" t="n">
        <f aca="false">TRUNC((K5/5)+K12+0,0)</f>
        <v>7</v>
      </c>
      <c r="L15" s="22" t="n">
        <f aca="false">TRUNC((L5/5)+L12+0,0)</f>
        <v>9</v>
      </c>
      <c r="M15" s="23" t="n">
        <f aca="false">TRUNC((M5/5)+M12+0,0)</f>
        <v>6</v>
      </c>
    </row>
    <row r="16" s="20" customFormat="true" ht="15" hidden="false" customHeight="false" outlineLevel="0" collapsed="false">
      <c r="A16" s="28" t="s">
        <v>65</v>
      </c>
      <c r="B16" s="29" t="n">
        <f aca="false">TRUNC((B11/8)+B12+0,0)</f>
        <v>4</v>
      </c>
      <c r="C16" s="29" t="n">
        <f aca="false">TRUNC((C11/8)+C12+0,0)</f>
        <v>6</v>
      </c>
      <c r="D16" s="29" t="n">
        <f aca="false">TRUNC((D11/8)+D12+0,0)</f>
        <v>5</v>
      </c>
      <c r="E16" s="29" t="n">
        <f aca="false">TRUNC((E11/8)+E12+1,0)</f>
        <v>7</v>
      </c>
      <c r="F16" s="29" t="n">
        <f aca="false">TRUNC((F11/8)+F12+0,0)</f>
        <v>5</v>
      </c>
      <c r="G16" s="29" t="n">
        <f aca="false">TRUNC((G11/8)+G12+0,0)</f>
        <v>8</v>
      </c>
      <c r="H16" s="29" t="n">
        <f aca="false">TRUNC((H11/8)+H12+0,0)</f>
        <v>6</v>
      </c>
      <c r="I16" s="29" t="n">
        <f aca="false">TRUNC((I11/8)+I12+0,0)</f>
        <v>7</v>
      </c>
      <c r="J16" s="29" t="n">
        <f aca="false">TRUNC((J11/8)+J12+0,0)</f>
        <v>10</v>
      </c>
      <c r="K16" s="29" t="n">
        <f aca="false">TRUNC((K11/8)+K12+0,0)</f>
        <v>7</v>
      </c>
      <c r="L16" s="29" t="n">
        <f aca="false">TRUNC((L11/8)+L12+0,0)</f>
        <v>10</v>
      </c>
      <c r="M16" s="30" t="n">
        <f aca="false">TRUNC((M11/8)+M12+0,0)</f>
        <v>6</v>
      </c>
    </row>
    <row r="17" customFormat="false" ht="15.75" hidden="false" customHeight="false" outlineLevel="0" collapsed="false">
      <c r="A17" s="31" t="s">
        <v>66</v>
      </c>
      <c r="B17" s="32" t="s">
        <v>67</v>
      </c>
      <c r="C17" s="32" t="s">
        <v>67</v>
      </c>
      <c r="D17" s="32" t="s">
        <v>68</v>
      </c>
      <c r="E17" s="32" t="s">
        <v>69</v>
      </c>
      <c r="F17" s="32" t="s">
        <v>68</v>
      </c>
      <c r="G17" s="32" t="s">
        <v>68</v>
      </c>
      <c r="H17" s="32" t="s">
        <v>70</v>
      </c>
      <c r="I17" s="32" t="s">
        <v>70</v>
      </c>
      <c r="J17" s="32" t="s">
        <v>67</v>
      </c>
      <c r="K17" s="32" t="s">
        <v>70</v>
      </c>
      <c r="L17" s="32" t="s">
        <v>67</v>
      </c>
      <c r="M17" s="33" t="s">
        <v>71</v>
      </c>
      <c r="O17" s="20"/>
    </row>
    <row r="18" customFormat="false" ht="15" hidden="false" customHeight="false" outlineLevel="0" collapsed="false">
      <c r="A18" s="3" t="s">
        <v>72</v>
      </c>
      <c r="B18" s="34" t="s">
        <v>73</v>
      </c>
      <c r="C18" s="34" t="s">
        <v>74</v>
      </c>
      <c r="D18" s="34" t="s">
        <v>75</v>
      </c>
      <c r="E18" s="34" t="s">
        <v>76</v>
      </c>
      <c r="F18" s="34" t="s">
        <v>73</v>
      </c>
      <c r="G18" s="34" t="s">
        <v>73</v>
      </c>
      <c r="H18" s="34" t="s">
        <v>77</v>
      </c>
      <c r="I18" s="34" t="s">
        <v>73</v>
      </c>
      <c r="J18" s="34" t="s">
        <v>78</v>
      </c>
      <c r="K18" s="34" t="s">
        <v>79</v>
      </c>
      <c r="L18" s="34" t="s">
        <v>73</v>
      </c>
      <c r="M18" s="35" t="s">
        <v>80</v>
      </c>
      <c r="N18" s="36"/>
      <c r="P18" s="36"/>
    </row>
    <row r="19" customFormat="false" ht="15.75" hidden="false" customHeight="false" outlineLevel="0" collapsed="false">
      <c r="A19" s="7" t="s">
        <v>81</v>
      </c>
      <c r="B19" s="37" t="s">
        <v>82</v>
      </c>
      <c r="C19" s="38" t="s">
        <v>83</v>
      </c>
      <c r="D19" s="37" t="s">
        <v>84</v>
      </c>
      <c r="E19" s="38" t="s">
        <v>85</v>
      </c>
      <c r="F19" s="37" t="s">
        <v>86</v>
      </c>
      <c r="G19" s="38" t="s">
        <v>87</v>
      </c>
      <c r="H19" s="38" t="s">
        <v>88</v>
      </c>
      <c r="I19" s="38" t="s">
        <v>89</v>
      </c>
      <c r="J19" s="38" t="s">
        <v>90</v>
      </c>
      <c r="K19" s="38" t="s">
        <v>91</v>
      </c>
      <c r="L19" s="38" t="s">
        <v>92</v>
      </c>
      <c r="M19" s="39" t="s">
        <v>93</v>
      </c>
      <c r="N19" s="36"/>
      <c r="O19" s="36"/>
      <c r="P19" s="36"/>
    </row>
    <row r="20" customFormat="false" ht="15" hidden="false" customHeight="false" outlineLevel="0" collapsed="false">
      <c r="A20" s="3" t="s">
        <v>94</v>
      </c>
      <c r="B20" s="4" t="s">
        <v>95</v>
      </c>
      <c r="C20" s="4" t="s">
        <v>96</v>
      </c>
      <c r="D20" s="4" t="s">
        <v>97</v>
      </c>
      <c r="E20" s="4" t="s">
        <v>98</v>
      </c>
      <c r="F20" s="4" t="s">
        <v>95</v>
      </c>
      <c r="G20" s="4" t="s">
        <v>99</v>
      </c>
      <c r="H20" s="4" t="s">
        <v>100</v>
      </c>
      <c r="I20" s="4" t="s">
        <v>101</v>
      </c>
      <c r="J20" s="4" t="s">
        <v>102</v>
      </c>
      <c r="K20" s="4" t="s">
        <v>103</v>
      </c>
      <c r="L20" s="4" t="s">
        <v>104</v>
      </c>
      <c r="M20" s="40" t="s">
        <v>104</v>
      </c>
      <c r="N20" s="36"/>
      <c r="O20" s="36"/>
      <c r="P20" s="36"/>
    </row>
    <row r="21" customFormat="false" ht="65.25" hidden="false" customHeight="true" outlineLevel="0" collapsed="false">
      <c r="A21" s="41" t="s">
        <v>105</v>
      </c>
      <c r="B21" s="42" t="s">
        <v>106</v>
      </c>
      <c r="C21" s="42" t="s">
        <v>107</v>
      </c>
      <c r="D21" s="42" t="s">
        <v>108</v>
      </c>
      <c r="E21" s="42" t="s">
        <v>109</v>
      </c>
      <c r="F21" s="42" t="s">
        <v>110</v>
      </c>
      <c r="G21" s="42" t="s">
        <v>111</v>
      </c>
      <c r="H21" s="42" t="s">
        <v>107</v>
      </c>
      <c r="I21" s="42" t="s">
        <v>112</v>
      </c>
      <c r="J21" s="42" t="s">
        <v>113</v>
      </c>
      <c r="K21" s="42" t="s">
        <v>114</v>
      </c>
      <c r="L21" s="42" t="s">
        <v>115</v>
      </c>
      <c r="M21" s="43" t="s">
        <v>115</v>
      </c>
      <c r="N21" s="36"/>
      <c r="O21" s="36"/>
      <c r="P21" s="36"/>
    </row>
    <row r="22" customFormat="false" ht="15" hidden="false" customHeight="false" outlineLevel="0" collapsed="false">
      <c r="A22" s="7" t="s">
        <v>116</v>
      </c>
      <c r="B22" s="42" t="s">
        <v>73</v>
      </c>
      <c r="C22" s="12" t="s">
        <v>117</v>
      </c>
      <c r="D22" s="42" t="s">
        <v>73</v>
      </c>
      <c r="E22" s="42" t="s">
        <v>73</v>
      </c>
      <c r="F22" s="42" t="s">
        <v>73</v>
      </c>
      <c r="G22" s="42" t="s">
        <v>73</v>
      </c>
      <c r="H22" s="12" t="s">
        <v>118</v>
      </c>
      <c r="I22" s="12" t="s">
        <v>119</v>
      </c>
      <c r="J22" s="12" t="s">
        <v>119</v>
      </c>
      <c r="K22" s="12" t="s">
        <v>120</v>
      </c>
      <c r="L22" s="12" t="s">
        <v>121</v>
      </c>
      <c r="M22" s="44" t="s">
        <v>121</v>
      </c>
      <c r="N22" s="36"/>
      <c r="O22" s="36"/>
      <c r="P22" s="36"/>
    </row>
    <row r="23" customFormat="false" ht="30" hidden="false" customHeight="false" outlineLevel="0" collapsed="false">
      <c r="A23" s="41" t="s">
        <v>105</v>
      </c>
      <c r="B23" s="42" t="s">
        <v>73</v>
      </c>
      <c r="C23" s="42" t="s">
        <v>122</v>
      </c>
      <c r="D23" s="42" t="s">
        <v>73</v>
      </c>
      <c r="E23" s="42" t="s">
        <v>73</v>
      </c>
      <c r="F23" s="42" t="s">
        <v>73</v>
      </c>
      <c r="G23" s="42" t="s">
        <v>73</v>
      </c>
      <c r="H23" s="42" t="s">
        <v>122</v>
      </c>
      <c r="I23" s="42" t="s">
        <v>123</v>
      </c>
      <c r="J23" s="42" t="s">
        <v>123</v>
      </c>
      <c r="K23" s="42" t="s">
        <v>124</v>
      </c>
      <c r="L23" s="42" t="s">
        <v>125</v>
      </c>
      <c r="M23" s="43" t="s">
        <v>125</v>
      </c>
      <c r="N23" s="36"/>
      <c r="O23" s="36"/>
      <c r="P23" s="36"/>
    </row>
    <row r="24" customFormat="false" ht="15" hidden="false" customHeight="false" outlineLevel="0" collapsed="false">
      <c r="A24" s="7" t="s">
        <v>126</v>
      </c>
      <c r="B24" s="8" t="s">
        <v>127</v>
      </c>
      <c r="C24" s="8" t="s">
        <v>128</v>
      </c>
      <c r="D24" s="8" t="s">
        <v>129</v>
      </c>
      <c r="E24" s="8" t="s">
        <v>130</v>
      </c>
      <c r="F24" s="8" t="s">
        <v>127</v>
      </c>
      <c r="G24" s="8" t="s">
        <v>131</v>
      </c>
      <c r="H24" s="8" t="s">
        <v>132</v>
      </c>
      <c r="I24" s="8" t="s">
        <v>133</v>
      </c>
      <c r="J24" s="8" t="s">
        <v>134</v>
      </c>
      <c r="K24" s="8" t="s">
        <v>135</v>
      </c>
      <c r="L24" s="8" t="s">
        <v>136</v>
      </c>
      <c r="M24" s="45" t="s">
        <v>137</v>
      </c>
      <c r="N24" s="36"/>
      <c r="O24" s="36"/>
      <c r="P24" s="36"/>
    </row>
    <row r="25" customFormat="false" ht="15" hidden="false" customHeight="false" outlineLevel="0" collapsed="false">
      <c r="A25" s="7" t="s">
        <v>138</v>
      </c>
      <c r="B25" s="8" t="s">
        <v>73</v>
      </c>
      <c r="C25" s="8" t="s">
        <v>73</v>
      </c>
      <c r="D25" s="8" t="s">
        <v>73</v>
      </c>
      <c r="E25" s="8" t="s">
        <v>73</v>
      </c>
      <c r="F25" s="8" t="s">
        <v>73</v>
      </c>
      <c r="G25" s="8" t="s">
        <v>73</v>
      </c>
      <c r="H25" s="8" t="s">
        <v>73</v>
      </c>
      <c r="I25" s="8" t="s">
        <v>73</v>
      </c>
      <c r="J25" s="8" t="s">
        <v>73</v>
      </c>
      <c r="K25" s="8" t="s">
        <v>73</v>
      </c>
      <c r="L25" s="8" t="s">
        <v>73</v>
      </c>
      <c r="M25" s="45" t="s">
        <v>73</v>
      </c>
      <c r="N25" s="36"/>
      <c r="O25" s="36"/>
      <c r="P25" s="36"/>
    </row>
    <row r="26" customFormat="false" ht="15" hidden="false" customHeight="false" outlineLevel="0" collapsed="false">
      <c r="A26" s="7" t="s">
        <v>139</v>
      </c>
      <c r="B26" s="8" t="s">
        <v>73</v>
      </c>
      <c r="C26" s="8" t="s">
        <v>73</v>
      </c>
      <c r="D26" s="8" t="s">
        <v>73</v>
      </c>
      <c r="E26" s="8" t="s">
        <v>73</v>
      </c>
      <c r="F26" s="8" t="s">
        <v>73</v>
      </c>
      <c r="G26" s="8" t="s">
        <v>73</v>
      </c>
      <c r="H26" s="8" t="s">
        <v>73</v>
      </c>
      <c r="I26" s="8" t="s">
        <v>73</v>
      </c>
      <c r="J26" s="8" t="s">
        <v>73</v>
      </c>
      <c r="K26" s="8" t="s">
        <v>73</v>
      </c>
      <c r="L26" s="8" t="s">
        <v>73</v>
      </c>
      <c r="M26" s="45" t="s">
        <v>73</v>
      </c>
      <c r="N26" s="36"/>
      <c r="O26" s="36"/>
      <c r="P26" s="36"/>
    </row>
    <row r="27" customFormat="false" ht="15.75" hidden="false" customHeight="false" outlineLevel="0" collapsed="false">
      <c r="A27" s="14" t="s">
        <v>140</v>
      </c>
      <c r="B27" s="46" t="s">
        <v>73</v>
      </c>
      <c r="C27" s="46" t="s">
        <v>73</v>
      </c>
      <c r="D27" s="46" t="s">
        <v>73</v>
      </c>
      <c r="E27" s="46" t="s">
        <v>73</v>
      </c>
      <c r="F27" s="46" t="s">
        <v>73</v>
      </c>
      <c r="G27" s="46" t="s">
        <v>73</v>
      </c>
      <c r="H27" s="46" t="s">
        <v>73</v>
      </c>
      <c r="I27" s="46" t="s">
        <v>73</v>
      </c>
      <c r="J27" s="46" t="s">
        <v>73</v>
      </c>
      <c r="K27" s="46" t="s">
        <v>73</v>
      </c>
      <c r="L27" s="46" t="s">
        <v>73</v>
      </c>
      <c r="M27" s="47" t="s">
        <v>73</v>
      </c>
      <c r="N27" s="36"/>
      <c r="O27" s="36"/>
      <c r="P27" s="36"/>
    </row>
    <row r="28" customFormat="false" ht="15" hidden="false" customHeight="false" outlineLevel="0" collapsed="false">
      <c r="A28" s="7" t="s">
        <v>141</v>
      </c>
      <c r="B28" s="8"/>
      <c r="C28" s="8" t="s">
        <v>142</v>
      </c>
      <c r="D28" s="8"/>
      <c r="E28" s="8"/>
      <c r="F28" s="8" t="s">
        <v>143</v>
      </c>
      <c r="G28" s="8" t="s">
        <v>143</v>
      </c>
      <c r="H28" s="8" t="s">
        <v>142</v>
      </c>
      <c r="I28" s="8" t="s">
        <v>142</v>
      </c>
      <c r="J28" s="8" t="s">
        <v>142</v>
      </c>
      <c r="K28" s="8" t="s">
        <v>142</v>
      </c>
      <c r="L28" s="8" t="s">
        <v>142</v>
      </c>
      <c r="M28" s="9" t="s">
        <v>142</v>
      </c>
      <c r="N28" s="36"/>
      <c r="O28" s="36"/>
      <c r="P28" s="36"/>
    </row>
    <row r="29" customFormat="false" ht="15" hidden="false" customHeight="false" outlineLevel="0" collapsed="false">
      <c r="A29" s="7" t="s">
        <v>144</v>
      </c>
      <c r="B29" s="8"/>
      <c r="C29" s="8" t="s">
        <v>143</v>
      </c>
      <c r="D29" s="8"/>
      <c r="E29" s="8"/>
      <c r="F29" s="8"/>
      <c r="G29" s="8"/>
      <c r="H29" s="8"/>
      <c r="I29" s="8"/>
      <c r="J29" s="8" t="s">
        <v>143</v>
      </c>
      <c r="K29" s="8"/>
      <c r="L29" s="8"/>
      <c r="M29" s="45"/>
      <c r="N29" s="36"/>
      <c r="O29" s="36"/>
      <c r="P29" s="36"/>
    </row>
    <row r="30" customFormat="false" ht="15" hidden="false" customHeight="false" outlineLevel="0" collapsed="false">
      <c r="A30" s="7" t="s">
        <v>145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45"/>
      <c r="N30" s="36"/>
      <c r="O30" s="36"/>
      <c r="P30" s="36"/>
    </row>
    <row r="31" customFormat="false" ht="15.75" hidden="false" customHeight="false" outlineLevel="0" collapsed="false">
      <c r="A31" s="14" t="s">
        <v>14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/>
      <c r="N31" s="36"/>
      <c r="O31" s="36"/>
      <c r="P31" s="36"/>
    </row>
    <row r="32" customFormat="false" ht="15" hidden="false" customHeight="false" outlineLevel="0" collapsed="false">
      <c r="A32" s="3" t="s">
        <v>147</v>
      </c>
      <c r="B32" s="48" t="s">
        <v>148</v>
      </c>
      <c r="C32" s="48" t="s">
        <v>148</v>
      </c>
      <c r="D32" s="48" t="s">
        <v>149</v>
      </c>
      <c r="E32" s="48" t="s">
        <v>150</v>
      </c>
      <c r="F32" s="48" t="s">
        <v>151</v>
      </c>
      <c r="G32" s="48" t="s">
        <v>148</v>
      </c>
      <c r="H32" s="48" t="s">
        <v>152</v>
      </c>
      <c r="I32" s="48" t="s">
        <v>153</v>
      </c>
      <c r="J32" s="48" t="s">
        <v>148</v>
      </c>
      <c r="K32" s="48" t="s">
        <v>148</v>
      </c>
      <c r="L32" s="48" t="s">
        <v>153</v>
      </c>
      <c r="M32" s="49" t="s">
        <v>154</v>
      </c>
      <c r="N32" s="36"/>
      <c r="O32" s="36"/>
      <c r="P32" s="36"/>
    </row>
    <row r="33" customFormat="false" ht="15" hidden="false" customHeight="false" outlineLevel="0" collapsed="false">
      <c r="A33" s="50"/>
      <c r="B33" s="51" t="s">
        <v>155</v>
      </c>
      <c r="C33" s="51" t="s">
        <v>156</v>
      </c>
      <c r="D33" s="52" t="s">
        <v>157</v>
      </c>
      <c r="E33" s="51" t="s">
        <v>158</v>
      </c>
      <c r="F33" s="52" t="s">
        <v>159</v>
      </c>
      <c r="G33" s="51" t="s">
        <v>156</v>
      </c>
      <c r="H33" s="51" t="s">
        <v>160</v>
      </c>
      <c r="I33" s="51" t="s">
        <v>156</v>
      </c>
      <c r="J33" s="51" t="s">
        <v>156</v>
      </c>
      <c r="K33" s="51" t="s">
        <v>161</v>
      </c>
      <c r="L33" s="51" t="s">
        <v>156</v>
      </c>
      <c r="M33" s="53" t="s">
        <v>156</v>
      </c>
      <c r="N33" s="36"/>
      <c r="O33" s="36"/>
      <c r="P33" s="36"/>
    </row>
    <row r="34" customFormat="false" ht="15" hidden="false" customHeight="false" outlineLevel="0" collapsed="false">
      <c r="A34" s="50"/>
      <c r="B34" s="51" t="s">
        <v>162</v>
      </c>
      <c r="C34" s="51" t="s">
        <v>163</v>
      </c>
      <c r="D34" s="51" t="s">
        <v>164</v>
      </c>
      <c r="E34" s="51" t="s">
        <v>165</v>
      </c>
      <c r="F34" s="51" t="s">
        <v>166</v>
      </c>
      <c r="G34" s="52" t="s">
        <v>163</v>
      </c>
      <c r="H34" s="51" t="s">
        <v>163</v>
      </c>
      <c r="I34" s="51" t="s">
        <v>166</v>
      </c>
      <c r="J34" s="51" t="s">
        <v>163</v>
      </c>
      <c r="K34" s="51" t="s">
        <v>163</v>
      </c>
      <c r="L34" s="51" t="s">
        <v>163</v>
      </c>
      <c r="M34" s="53" t="s">
        <v>163</v>
      </c>
      <c r="N34" s="36"/>
      <c r="O34" s="36"/>
      <c r="P34" s="36"/>
    </row>
    <row r="35" customFormat="false" ht="15" hidden="false" customHeight="false" outlineLevel="0" collapsed="false">
      <c r="A35" s="50"/>
      <c r="B35" s="51" t="s">
        <v>167</v>
      </c>
      <c r="C35" s="51" t="s">
        <v>168</v>
      </c>
      <c r="D35" s="51" t="s">
        <v>169</v>
      </c>
      <c r="E35" s="51" t="s">
        <v>170</v>
      </c>
      <c r="F35" s="51" t="s">
        <v>168</v>
      </c>
      <c r="G35" s="52" t="s">
        <v>168</v>
      </c>
      <c r="H35" s="51" t="s">
        <v>168</v>
      </c>
      <c r="I35" s="51" t="s">
        <v>168</v>
      </c>
      <c r="J35" s="51" t="s">
        <v>168</v>
      </c>
      <c r="K35" s="51" t="s">
        <v>171</v>
      </c>
      <c r="L35" s="51" t="s">
        <v>168</v>
      </c>
      <c r="M35" s="53" t="s">
        <v>171</v>
      </c>
      <c r="N35" s="36"/>
      <c r="O35" s="36"/>
      <c r="P35" s="36"/>
    </row>
    <row r="36" customFormat="false" ht="15" hidden="false" customHeight="false" outlineLevel="0" collapsed="false">
      <c r="A36" s="50"/>
      <c r="B36" s="51" t="s">
        <v>172</v>
      </c>
      <c r="C36" s="51" t="s">
        <v>173</v>
      </c>
      <c r="D36" s="51" t="s">
        <v>174</v>
      </c>
      <c r="E36" s="51" t="s">
        <v>172</v>
      </c>
      <c r="F36" s="51" t="s">
        <v>172</v>
      </c>
      <c r="G36" s="51" t="s">
        <v>172</v>
      </c>
      <c r="H36" s="51" t="s">
        <v>172</v>
      </c>
      <c r="I36" s="51" t="s">
        <v>172</v>
      </c>
      <c r="J36" s="51" t="s">
        <v>172</v>
      </c>
      <c r="K36" s="51" t="s">
        <v>172</v>
      </c>
      <c r="L36" s="51" t="s">
        <v>173</v>
      </c>
      <c r="M36" s="53" t="s">
        <v>175</v>
      </c>
      <c r="N36" s="36"/>
      <c r="O36" s="36"/>
      <c r="P36" s="36"/>
    </row>
    <row r="37" customFormat="false" ht="15.75" hidden="false" customHeight="false" outlineLevel="0" collapsed="false">
      <c r="A37" s="54"/>
      <c r="B37" s="55" t="s">
        <v>176</v>
      </c>
      <c r="C37" s="56" t="s">
        <v>177</v>
      </c>
      <c r="D37" s="56" t="s">
        <v>178</v>
      </c>
      <c r="E37" s="56" t="s">
        <v>179</v>
      </c>
      <c r="F37" s="56" t="s">
        <v>177</v>
      </c>
      <c r="G37" s="56" t="s">
        <v>178</v>
      </c>
      <c r="H37" s="56" t="s">
        <v>177</v>
      </c>
      <c r="I37" s="56" t="s">
        <v>178</v>
      </c>
      <c r="J37" s="56" t="s">
        <v>178</v>
      </c>
      <c r="K37" s="56" t="s">
        <v>180</v>
      </c>
      <c r="L37" s="56" t="s">
        <v>178</v>
      </c>
      <c r="M37" s="57" t="s">
        <v>178</v>
      </c>
      <c r="N37" s="36"/>
      <c r="O37" s="36"/>
      <c r="P37" s="36"/>
    </row>
    <row r="38" customFormat="false" ht="15" hidden="false" customHeight="false" outlineLevel="0" collapsed="false">
      <c r="A38" s="2"/>
      <c r="N38" s="36"/>
      <c r="O38" s="36"/>
      <c r="P38" s="36"/>
    </row>
    <row r="39" customFormat="false" ht="15" hidden="false" customHeight="false" outlineLevel="0" collapsed="false">
      <c r="A39" s="24"/>
      <c r="B39" s="58"/>
      <c r="D39" s="58"/>
      <c r="F39" s="58"/>
      <c r="N39" s="36"/>
      <c r="O39" s="36"/>
      <c r="P39" s="36"/>
    </row>
    <row r="40" customFormat="false" ht="15" hidden="false" customHeight="false" outlineLevel="0" collapsed="false">
      <c r="A40" s="24"/>
      <c r="B40" s="58"/>
      <c r="D40" s="58"/>
      <c r="F40" s="58"/>
      <c r="N40" s="36"/>
      <c r="O40" s="36"/>
      <c r="P40" s="36"/>
    </row>
    <row r="41" customFormat="false" ht="15" hidden="false" customHeight="false" outlineLevel="0" collapsed="false">
      <c r="A41" s="24"/>
      <c r="B41" s="58"/>
      <c r="D41" s="58"/>
      <c r="F41" s="58"/>
      <c r="N41" s="36"/>
      <c r="O41" s="36"/>
      <c r="P41" s="36"/>
    </row>
    <row r="42" customFormat="false" ht="15" hidden="false" customHeight="false" outlineLevel="0" collapsed="false">
      <c r="A42" s="24"/>
      <c r="B42" s="58"/>
      <c r="D42" s="58"/>
      <c r="F42" s="58"/>
      <c r="N42" s="36"/>
      <c r="O42" s="36"/>
      <c r="P42" s="36"/>
    </row>
    <row r="43" customFormat="false" ht="15" hidden="false" customHeight="false" outlineLevel="0" collapsed="false">
      <c r="A43" s="24"/>
      <c r="B43" s="58"/>
      <c r="D43" s="58"/>
      <c r="F43" s="58"/>
      <c r="N43" s="36"/>
      <c r="O43" s="36"/>
      <c r="P43" s="36"/>
    </row>
    <row r="44" customFormat="false" ht="15" hidden="false" customHeight="false" outlineLevel="0" collapsed="false">
      <c r="A44" s="24"/>
      <c r="B44" s="58"/>
      <c r="D44" s="58"/>
      <c r="F44" s="58"/>
      <c r="N44" s="36"/>
      <c r="O44" s="36"/>
      <c r="P44" s="36"/>
    </row>
    <row r="45" customFormat="false" ht="15" hidden="false" customHeight="false" outlineLevel="0" collapsed="false">
      <c r="A45" s="24" t="s">
        <v>181</v>
      </c>
      <c r="M45" s="36"/>
      <c r="O45" s="36"/>
    </row>
    <row r="46" customFormat="false" ht="1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36"/>
    </row>
    <row r="47" customFormat="false" ht="15" hidden="false" customHeight="false" outlineLevel="0" collapsed="false">
      <c r="B47" s="6" t="s">
        <v>16</v>
      </c>
      <c r="C47" s="6" t="s">
        <v>17</v>
      </c>
      <c r="D47" s="6" t="s">
        <v>18</v>
      </c>
      <c r="E47" s="6" t="s">
        <v>19</v>
      </c>
      <c r="F47" s="6" t="s">
        <v>20</v>
      </c>
      <c r="G47" s="6" t="s">
        <v>21</v>
      </c>
      <c r="H47" s="6" t="s">
        <v>22</v>
      </c>
      <c r="I47" s="6" t="s">
        <v>23</v>
      </c>
      <c r="J47" s="6" t="s">
        <v>24</v>
      </c>
      <c r="K47" s="6" t="s">
        <v>25</v>
      </c>
      <c r="L47" s="6" t="s">
        <v>26</v>
      </c>
      <c r="M47" s="6" t="s">
        <v>27</v>
      </c>
    </row>
    <row r="48" customFormat="false" ht="15" hidden="false" customHeight="false" outlineLevel="0" collapsed="false">
      <c r="A48" s="24" t="s">
        <v>16</v>
      </c>
      <c r="B48" s="59"/>
      <c r="C48" s="60" t="s">
        <v>182</v>
      </c>
      <c r="D48" s="2" t="s">
        <v>183</v>
      </c>
      <c r="E48" s="2" t="s">
        <v>183</v>
      </c>
      <c r="F48" s="2" t="s">
        <v>184</v>
      </c>
      <c r="G48" s="2" t="s">
        <v>185</v>
      </c>
      <c r="H48" s="2" t="s">
        <v>185</v>
      </c>
      <c r="I48" s="2" t="s">
        <v>183</v>
      </c>
      <c r="J48" s="2" t="s">
        <v>186</v>
      </c>
      <c r="K48" s="2" t="s">
        <v>183</v>
      </c>
      <c r="L48" s="2" t="s">
        <v>183</v>
      </c>
      <c r="M48" s="2" t="s">
        <v>185</v>
      </c>
    </row>
    <row r="49" customFormat="false" ht="15" hidden="false" customHeight="false" outlineLevel="0" collapsed="false">
      <c r="A49" s="24" t="s">
        <v>17</v>
      </c>
      <c r="B49" s="59"/>
      <c r="C49" s="59"/>
      <c r="D49" s="2" t="s">
        <v>184</v>
      </c>
      <c r="E49" s="2" t="s">
        <v>183</v>
      </c>
      <c r="F49" s="2" t="s">
        <v>187</v>
      </c>
      <c r="G49" s="2" t="s">
        <v>185</v>
      </c>
      <c r="H49" s="60" t="s">
        <v>188</v>
      </c>
      <c r="I49" s="2" t="s">
        <v>186</v>
      </c>
      <c r="J49" s="2" t="s">
        <v>183</v>
      </c>
      <c r="K49" s="2" t="s">
        <v>185</v>
      </c>
      <c r="L49" s="2" t="s">
        <v>183</v>
      </c>
      <c r="M49" s="2" t="s">
        <v>185</v>
      </c>
    </row>
    <row r="50" customFormat="false" ht="15" hidden="false" customHeight="false" outlineLevel="0" collapsed="false">
      <c r="A50" s="24" t="s">
        <v>18</v>
      </c>
      <c r="B50" s="59"/>
      <c r="C50" s="59"/>
      <c r="D50" s="59"/>
      <c r="E50" s="2" t="s">
        <v>186</v>
      </c>
      <c r="F50" s="2" t="s">
        <v>183</v>
      </c>
      <c r="G50" s="2" t="s">
        <v>184</v>
      </c>
      <c r="H50" s="2" t="s">
        <v>184</v>
      </c>
      <c r="I50" s="2" t="s">
        <v>185</v>
      </c>
      <c r="J50" s="2" t="s">
        <v>185</v>
      </c>
      <c r="K50" s="2" t="s">
        <v>185</v>
      </c>
      <c r="L50" s="2" t="s">
        <v>185</v>
      </c>
      <c r="M50" s="2" t="s">
        <v>183</v>
      </c>
    </row>
    <row r="51" customFormat="false" ht="15" hidden="false" customHeight="false" outlineLevel="0" collapsed="false">
      <c r="A51" s="24" t="s">
        <v>19</v>
      </c>
      <c r="B51" s="59"/>
      <c r="C51" s="59"/>
      <c r="D51" s="59"/>
      <c r="E51" s="59"/>
      <c r="F51" s="2" t="s">
        <v>187</v>
      </c>
      <c r="G51" s="2" t="s">
        <v>185</v>
      </c>
      <c r="H51" s="2" t="s">
        <v>183</v>
      </c>
      <c r="I51" s="2" t="s">
        <v>189</v>
      </c>
      <c r="J51" s="2" t="s">
        <v>183</v>
      </c>
      <c r="K51" s="2" t="s">
        <v>185</v>
      </c>
      <c r="L51" s="2" t="s">
        <v>186</v>
      </c>
      <c r="M51" s="2" t="s">
        <v>183</v>
      </c>
    </row>
    <row r="52" customFormat="false" ht="15" hidden="false" customHeight="false" outlineLevel="0" collapsed="false">
      <c r="A52" s="24" t="s">
        <v>20</v>
      </c>
      <c r="B52" s="59"/>
      <c r="C52" s="59"/>
      <c r="D52" s="59"/>
      <c r="E52" s="59"/>
      <c r="F52" s="59"/>
      <c r="G52" s="60" t="s">
        <v>182</v>
      </c>
      <c r="H52" s="2" t="s">
        <v>185</v>
      </c>
      <c r="I52" s="2" t="s">
        <v>184</v>
      </c>
      <c r="J52" s="2" t="s">
        <v>184</v>
      </c>
      <c r="K52" s="2" t="s">
        <v>183</v>
      </c>
      <c r="L52" s="2" t="s">
        <v>185</v>
      </c>
      <c r="M52" s="2" t="s">
        <v>183</v>
      </c>
    </row>
    <row r="53" customFormat="false" ht="15" hidden="false" customHeight="false" outlineLevel="0" collapsed="false">
      <c r="A53" s="24" t="s">
        <v>21</v>
      </c>
      <c r="B53" s="59"/>
      <c r="C53" s="59"/>
      <c r="D53" s="59"/>
      <c r="E53" s="59"/>
      <c r="F53" s="59"/>
      <c r="G53" s="59"/>
      <c r="H53" s="2" t="s">
        <v>184</v>
      </c>
      <c r="I53" s="2" t="s">
        <v>189</v>
      </c>
      <c r="J53" s="2" t="s">
        <v>186</v>
      </c>
      <c r="K53" s="2" t="s">
        <v>184</v>
      </c>
      <c r="L53" s="2" t="s">
        <v>184</v>
      </c>
      <c r="M53" s="2" t="s">
        <v>186</v>
      </c>
    </row>
    <row r="54" customFormat="false" ht="15" hidden="false" customHeight="false" outlineLevel="0" collapsed="false">
      <c r="A54" s="24" t="s">
        <v>22</v>
      </c>
      <c r="B54" s="59"/>
      <c r="C54" s="59"/>
      <c r="D54" s="59"/>
      <c r="E54" s="59"/>
      <c r="F54" s="59"/>
      <c r="G54" s="59"/>
      <c r="H54" s="59"/>
      <c r="I54" s="2" t="s">
        <v>185</v>
      </c>
      <c r="J54" s="2" t="s">
        <v>187</v>
      </c>
      <c r="K54" s="2" t="s">
        <v>183</v>
      </c>
      <c r="L54" s="2" t="s">
        <v>185</v>
      </c>
      <c r="M54" s="2" t="s">
        <v>189</v>
      </c>
    </row>
    <row r="55" customFormat="false" ht="15" hidden="false" customHeight="false" outlineLevel="0" collapsed="false">
      <c r="A55" s="24" t="s">
        <v>23</v>
      </c>
      <c r="B55" s="59"/>
      <c r="C55" s="59"/>
      <c r="D55" s="59"/>
      <c r="E55" s="59"/>
      <c r="F55" s="59"/>
      <c r="G55" s="59"/>
      <c r="H55" s="59"/>
      <c r="I55" s="59"/>
      <c r="J55" s="2" t="s">
        <v>185</v>
      </c>
      <c r="K55" s="2" t="s">
        <v>189</v>
      </c>
      <c r="L55" s="2" t="s">
        <v>186</v>
      </c>
      <c r="M55" s="2" t="s">
        <v>183</v>
      </c>
    </row>
    <row r="56" customFormat="false" ht="15" hidden="false" customHeight="false" outlineLevel="0" collapsed="false">
      <c r="A56" s="24" t="s">
        <v>24</v>
      </c>
      <c r="B56" s="59"/>
      <c r="C56" s="59"/>
      <c r="D56" s="59"/>
      <c r="E56" s="59"/>
      <c r="F56" s="59"/>
      <c r="G56" s="59"/>
      <c r="H56" s="59"/>
      <c r="I56" s="59"/>
      <c r="J56" s="59"/>
      <c r="K56" s="2" t="s">
        <v>185</v>
      </c>
      <c r="L56" s="2" t="s">
        <v>183</v>
      </c>
      <c r="M56" s="2" t="s">
        <v>189</v>
      </c>
    </row>
    <row r="57" customFormat="false" ht="15" hidden="false" customHeight="false" outlineLevel="0" collapsed="false">
      <c r="A57" s="24" t="s">
        <v>25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2" t="s">
        <v>186</v>
      </c>
      <c r="M57" s="2" t="s">
        <v>183</v>
      </c>
    </row>
    <row r="58" customFormat="false" ht="15" hidden="false" customHeight="false" outlineLevel="0" collapsed="false">
      <c r="A58" s="24" t="s">
        <v>26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2" t="s">
        <v>190</v>
      </c>
    </row>
    <row r="59" customFormat="false" ht="15" hidden="false" customHeight="false" outlineLevel="0" collapsed="false">
      <c r="A59" s="24" t="s">
        <v>27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</row>
    <row r="61" customFormat="false" ht="15" hidden="false" customHeight="false" outlineLevel="0" collapsed="false">
      <c r="B61" s="6" t="s">
        <v>191</v>
      </c>
      <c r="C61" s="6" t="s">
        <v>192</v>
      </c>
      <c r="F61" s="6" t="s">
        <v>193</v>
      </c>
      <c r="G61" s="6" t="s">
        <v>194</v>
      </c>
      <c r="H61" s="6" t="s">
        <v>191</v>
      </c>
    </row>
    <row r="62" s="61" customFormat="true" ht="30" hidden="false" customHeight="false" outlineLevel="0" collapsed="false">
      <c r="B62" s="61" t="s">
        <v>195</v>
      </c>
      <c r="C62" s="61" t="s">
        <v>195</v>
      </c>
      <c r="F62" s="61" t="s">
        <v>196</v>
      </c>
      <c r="G62" s="62" t="s">
        <v>197</v>
      </c>
      <c r="H62" s="61" t="s">
        <v>195</v>
      </c>
    </row>
    <row r="63" customFormat="false" ht="15" hidden="false" customHeight="false" outlineLevel="0" collapsed="false">
      <c r="C63" s="6" t="s">
        <v>198</v>
      </c>
    </row>
    <row r="64" customFormat="false" ht="15" hidden="false" customHeight="false" outlineLevel="0" collapsed="false">
      <c r="C64" s="61" t="s">
        <v>199</v>
      </c>
    </row>
  </sheetData>
  <conditionalFormatting sqref="P2:P13">
    <cfRule type="cellIs" priority="2" operator="lessThan" aboveAverage="0" equalAverage="0" bottom="0" percent="0" rank="0" text="" dxfId="0">
      <formula>$N$2+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6:IV8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8.99"/>
    <col collapsed="false" customWidth="true" hidden="false" outlineLevel="0" max="2" min="2" style="75" width="6.41"/>
    <col collapsed="false" customWidth="true" hidden="false" outlineLevel="0" max="3" min="3" style="75" width="4.28"/>
    <col collapsed="false" customWidth="true" hidden="false" outlineLevel="0" max="4" min="4" style="75" width="5.28"/>
    <col collapsed="false" customWidth="true" hidden="false" outlineLevel="0" max="5" min="5" style="74" width="10.28"/>
    <col collapsed="false" customWidth="true" hidden="false" outlineLevel="0" max="6" min="6" style="76" width="18.85"/>
    <col collapsed="false" customWidth="true" hidden="false" outlineLevel="0" max="7" min="7" style="76" width="3.56"/>
    <col collapsed="false" customWidth="true" hidden="false" outlineLevel="0" max="8" min="8" style="76" width="3.99"/>
    <col collapsed="false" customWidth="true" hidden="false" outlineLevel="0" max="9" min="9" style="77" width="18.99"/>
    <col collapsed="false" customWidth="true" hidden="false" outlineLevel="0" max="10" min="10" style="77" width="8.41"/>
    <col collapsed="false" customWidth="true" hidden="true" outlineLevel="0" max="11" min="11" style="75" width="5.28"/>
    <col collapsed="false" customWidth="true" hidden="true" outlineLevel="0" max="12" min="12" style="74" width="10.28"/>
    <col collapsed="false" customWidth="true" hidden="true" outlineLevel="0" max="13" min="13" style="75" width="7.42"/>
    <col collapsed="false" customWidth="true" hidden="true" outlineLevel="0" max="14" min="14" style="75" width="4.28"/>
    <col collapsed="false" customWidth="true" hidden="true" outlineLevel="0" max="15" min="15" style="75" width="2.99"/>
    <col collapsed="false" customWidth="true" hidden="true" outlineLevel="0" max="16" min="16" style="75" width="5.28"/>
    <col collapsed="false" customWidth="true" hidden="true" outlineLevel="0" max="17" min="17" style="74" width="10.28"/>
    <col collapsed="false" customWidth="true" hidden="true" outlineLevel="0" max="18" min="18" style="75" width="6.99"/>
    <col collapsed="false" customWidth="true" hidden="true" outlineLevel="0" max="19" min="19" style="75" width="4.28"/>
    <col collapsed="false" customWidth="true" hidden="true" outlineLevel="0" max="20" min="20" style="75" width="2.99"/>
    <col collapsed="false" customWidth="true" hidden="true" outlineLevel="0" max="21" min="21" style="75" width="5.28"/>
    <col collapsed="false" customWidth="true" hidden="true" outlineLevel="0" max="22" min="22" style="74" width="10.28"/>
    <col collapsed="false" customWidth="true" hidden="true" outlineLevel="0" max="23" min="23" style="75" width="6.41"/>
    <col collapsed="false" customWidth="true" hidden="true" outlineLevel="0" max="24" min="24" style="75" width="4.28"/>
    <col collapsed="false" customWidth="true" hidden="true" outlineLevel="0" max="25" min="25" style="75" width="2.99"/>
    <col collapsed="false" customWidth="true" hidden="true" outlineLevel="0" max="26" min="26" style="75" width="5.28"/>
    <col collapsed="false" customWidth="true" hidden="true" outlineLevel="0" max="27" min="27" style="74" width="10.28"/>
    <col collapsed="false" customWidth="true" hidden="true" outlineLevel="0" max="29" min="28" style="75" width="10.28"/>
    <col collapsed="false" customWidth="false" hidden="true" outlineLevel="0" max="257" min="30" style="75" width="9.14"/>
  </cols>
  <sheetData>
    <row r="1" s="77" customFormat="true" ht="15" hidden="false" customHeight="false" outlineLevel="0" collapsed="false">
      <c r="A1" s="78" t="s">
        <v>238</v>
      </c>
      <c r="B1" s="78" t="s">
        <v>62</v>
      </c>
      <c r="C1" s="78" t="s">
        <v>60</v>
      </c>
      <c r="D1" s="78" t="s">
        <v>239</v>
      </c>
      <c r="E1" s="78" t="s">
        <v>240</v>
      </c>
      <c r="F1" s="78" t="s">
        <v>241</v>
      </c>
      <c r="G1" s="78" t="s">
        <v>55</v>
      </c>
      <c r="H1" s="78" t="s">
        <v>56</v>
      </c>
      <c r="I1" s="78" t="s">
        <v>242</v>
      </c>
      <c r="J1" s="78" t="s">
        <v>243</v>
      </c>
      <c r="K1" s="78"/>
      <c r="L1" s="78"/>
      <c r="N1" s="78"/>
      <c r="P1" s="78"/>
      <c r="Q1" s="78"/>
      <c r="S1" s="78"/>
      <c r="U1" s="78"/>
      <c r="V1" s="78"/>
      <c r="X1" s="78"/>
      <c r="Z1" s="78"/>
      <c r="AA1" s="78"/>
    </row>
    <row r="2" s="77" customFormat="true" ht="15" hidden="false" customHeight="false" outlineLevel="0" collapsed="false">
      <c r="A2" s="113" t="s">
        <v>259</v>
      </c>
      <c r="B2" s="114" t="n">
        <v>4</v>
      </c>
      <c r="C2" s="114" t="n">
        <v>6</v>
      </c>
      <c r="D2" s="123" t="n">
        <f aca="false">(RANDBETWEEN(0,25))/100</f>
        <v>0.08</v>
      </c>
      <c r="E2" s="116" t="n">
        <f aca="false">TRUNC(C2*(1-D2))</f>
        <v>5</v>
      </c>
      <c r="F2" s="114" t="s">
        <v>260</v>
      </c>
      <c r="G2" s="114" t="n">
        <v>50</v>
      </c>
      <c r="H2" s="114" t="n">
        <v>24</v>
      </c>
      <c r="J2" s="81" t="s">
        <v>244</v>
      </c>
      <c r="L2" s="78"/>
      <c r="Q2" s="78"/>
      <c r="V2" s="78"/>
      <c r="AA2" s="78"/>
    </row>
    <row r="3" s="77" customFormat="true" ht="15" hidden="false" customHeight="false" outlineLevel="0" collapsed="false">
      <c r="A3" s="79" t="s">
        <v>26</v>
      </c>
      <c r="B3" s="77" t="n">
        <v>6</v>
      </c>
      <c r="C3" s="77" t="n">
        <v>17</v>
      </c>
      <c r="D3" s="124" t="n">
        <f aca="false">(RANDBETWEEN(0,25))/100</f>
        <v>0.06</v>
      </c>
      <c r="E3" s="78" t="n">
        <f aca="false">TRUNC(C3*(1-D3))</f>
        <v>15</v>
      </c>
      <c r="F3" s="77" t="n">
        <v>16</v>
      </c>
      <c r="G3" s="77" t="n">
        <v>8</v>
      </c>
      <c r="J3" s="81" t="s">
        <v>244</v>
      </c>
      <c r="L3" s="78"/>
      <c r="Q3" s="78"/>
      <c r="V3" s="78"/>
      <c r="AA3" s="78"/>
    </row>
    <row r="4" s="77" customFormat="true" ht="15" hidden="false" customHeight="false" outlineLevel="0" collapsed="false">
      <c r="A4" s="79" t="s">
        <v>21</v>
      </c>
      <c r="B4" s="77" t="n">
        <v>6</v>
      </c>
      <c r="C4" s="77" t="n">
        <v>19</v>
      </c>
      <c r="D4" s="124" t="n">
        <f aca="false">(RANDBETWEEN(0,25))/100</f>
        <v>0.23</v>
      </c>
      <c r="E4" s="78" t="n">
        <f aca="false">TRUNC(C4*(1-D4))</f>
        <v>14</v>
      </c>
      <c r="F4" s="77" t="n">
        <v>15</v>
      </c>
      <c r="G4" s="77" t="n">
        <v>14</v>
      </c>
      <c r="J4" s="81" t="s">
        <v>244</v>
      </c>
      <c r="L4" s="78"/>
      <c r="Q4" s="78"/>
      <c r="V4" s="78"/>
      <c r="AA4" s="78"/>
    </row>
    <row r="5" s="77" customFormat="true" ht="15" hidden="false" customHeight="false" outlineLevel="0" collapsed="false">
      <c r="A5" s="93" t="s">
        <v>201</v>
      </c>
      <c r="B5" s="82" t="n">
        <v>5</v>
      </c>
      <c r="C5" s="82" t="n">
        <v>13</v>
      </c>
      <c r="D5" s="124" t="n">
        <f aca="false">(RANDBETWEEN(0,25))/100</f>
        <v>0.12</v>
      </c>
      <c r="E5" s="90" t="n">
        <f aca="false">TRUNC(C5*(1-D5))</f>
        <v>11</v>
      </c>
      <c r="F5" s="82" t="n">
        <v>13</v>
      </c>
      <c r="G5" s="82" t="n">
        <v>18</v>
      </c>
      <c r="H5" s="82"/>
      <c r="J5" s="81" t="s">
        <v>244</v>
      </c>
      <c r="L5" s="78"/>
      <c r="Q5" s="78"/>
      <c r="V5" s="78"/>
      <c r="AA5" s="78"/>
    </row>
    <row r="6" s="77" customFormat="true" ht="15" hidden="false" customHeight="false" outlineLevel="0" collapsed="false">
      <c r="A6" s="79" t="s">
        <v>23</v>
      </c>
      <c r="B6" s="77" t="n">
        <v>6</v>
      </c>
      <c r="C6" s="77" t="n">
        <v>14</v>
      </c>
      <c r="D6" s="124" t="n">
        <f aca="false">(RANDBETWEEN(0,25))/100</f>
        <v>0.1</v>
      </c>
      <c r="E6" s="78" t="n">
        <f aca="false">TRUNC(C6*(1-D6))</f>
        <v>12</v>
      </c>
      <c r="F6" s="77" t="n">
        <v>13</v>
      </c>
      <c r="G6" s="77" t="n">
        <v>16</v>
      </c>
      <c r="J6" s="81" t="s">
        <v>244</v>
      </c>
      <c r="L6" s="78"/>
      <c r="Q6" s="78"/>
      <c r="V6" s="78"/>
      <c r="AA6" s="78"/>
    </row>
    <row r="7" s="77" customFormat="true" ht="15" hidden="false" customHeight="false" outlineLevel="0" collapsed="false">
      <c r="A7" s="93" t="s">
        <v>202</v>
      </c>
      <c r="B7" s="82" t="n">
        <v>5</v>
      </c>
      <c r="C7" s="82" t="n">
        <v>14</v>
      </c>
      <c r="D7" s="125" t="n">
        <f aca="false">(RANDBETWEEN(0,25))/100</f>
        <v>0.22</v>
      </c>
      <c r="E7" s="90" t="n">
        <f aca="false">TRUNC(C7*(1-D7))</f>
        <v>10</v>
      </c>
      <c r="F7" s="82" t="n">
        <v>12</v>
      </c>
      <c r="G7" s="82" t="n">
        <v>13</v>
      </c>
      <c r="H7" s="82" t="n">
        <v>16</v>
      </c>
      <c r="J7" s="81" t="s">
        <v>244</v>
      </c>
      <c r="L7" s="78"/>
      <c r="Q7" s="78"/>
      <c r="V7" s="78"/>
      <c r="AA7" s="78"/>
    </row>
    <row r="8" s="77" customFormat="true" ht="15" hidden="false" customHeight="false" outlineLevel="0" collapsed="false">
      <c r="A8" s="105" t="s">
        <v>203</v>
      </c>
      <c r="B8" s="106" t="n">
        <v>5</v>
      </c>
      <c r="C8" s="106" t="n">
        <v>12</v>
      </c>
      <c r="D8" s="129" t="n">
        <f aca="false">(RANDBETWEEN(0,25))/100</f>
        <v>0.06</v>
      </c>
      <c r="E8" s="108" t="n">
        <f aca="false">TRUNC(C8*(1-D8))</f>
        <v>11</v>
      </c>
      <c r="F8" s="106" t="n">
        <v>11</v>
      </c>
      <c r="G8" s="106" t="n">
        <v>14</v>
      </c>
      <c r="H8" s="106" t="n">
        <v>12</v>
      </c>
      <c r="J8" s="81" t="s">
        <v>244</v>
      </c>
      <c r="L8" s="78"/>
      <c r="Q8" s="78"/>
      <c r="V8" s="78"/>
      <c r="AA8" s="78"/>
    </row>
    <row r="9" s="77" customFormat="true" ht="15" hidden="false" customHeight="false" outlineLevel="0" collapsed="false">
      <c r="A9" s="79" t="s">
        <v>20</v>
      </c>
      <c r="B9" s="77" t="n">
        <v>5</v>
      </c>
      <c r="C9" s="77" t="n">
        <v>14</v>
      </c>
      <c r="D9" s="124" t="n">
        <f aca="false">(RANDBETWEEN(0,25))/100</f>
        <v>0.1</v>
      </c>
      <c r="E9" s="78" t="n">
        <f aca="false">TRUNC(C9*(1-D9))</f>
        <v>12</v>
      </c>
      <c r="F9" s="77" t="n">
        <v>10</v>
      </c>
      <c r="G9" s="77" t="n">
        <v>18</v>
      </c>
      <c r="J9" s="81" t="s">
        <v>244</v>
      </c>
      <c r="L9" s="78"/>
      <c r="Q9" s="78"/>
      <c r="V9" s="78"/>
      <c r="AA9" s="78"/>
    </row>
    <row r="10" s="77" customFormat="true" ht="15" hidden="false" customHeight="false" outlineLevel="0" collapsed="false">
      <c r="A10" s="79" t="s">
        <v>25</v>
      </c>
      <c r="B10" s="77" t="n">
        <v>7</v>
      </c>
      <c r="C10" s="77" t="n">
        <v>13</v>
      </c>
      <c r="D10" s="124" t="n">
        <f aca="false">(RANDBETWEEN(0,25))/100</f>
        <v>0.18</v>
      </c>
      <c r="E10" s="78" t="n">
        <f aca="false">TRUNC(C10*(1-D10))</f>
        <v>10</v>
      </c>
      <c r="F10" s="77" t="n">
        <v>10</v>
      </c>
      <c r="G10" s="77" t="n">
        <v>13</v>
      </c>
      <c r="H10" s="77" t="n">
        <v>8</v>
      </c>
      <c r="J10" s="81" t="s">
        <v>244</v>
      </c>
      <c r="K10" s="78"/>
      <c r="P10" s="78"/>
      <c r="U10" s="78"/>
      <c r="Z10" s="78"/>
    </row>
    <row r="11" s="77" customFormat="true" ht="15" hidden="false" customHeight="false" outlineLevel="0" collapsed="false">
      <c r="A11" s="113" t="s">
        <v>259</v>
      </c>
      <c r="B11" s="114" t="n">
        <v>4</v>
      </c>
      <c r="C11" s="114" t="n">
        <v>6</v>
      </c>
      <c r="D11" s="123" t="n">
        <f aca="false">(RANDBETWEEN(0,25))/100</f>
        <v>0.23</v>
      </c>
      <c r="E11" s="116" t="n">
        <f aca="false">TRUNC(C11*(1-D11))</f>
        <v>4</v>
      </c>
      <c r="F11" s="114" t="s">
        <v>260</v>
      </c>
      <c r="G11" s="114" t="n">
        <v>50</v>
      </c>
      <c r="H11" s="114" t="n">
        <v>24</v>
      </c>
      <c r="J11" s="87" t="s">
        <v>251</v>
      </c>
      <c r="K11" s="84"/>
      <c r="L11" s="83"/>
      <c r="M11" s="83"/>
      <c r="N11" s="83"/>
      <c r="O11" s="83"/>
      <c r="P11" s="84"/>
      <c r="Q11" s="83"/>
      <c r="R11" s="83"/>
      <c r="S11" s="83"/>
      <c r="T11" s="83"/>
      <c r="U11" s="84"/>
      <c r="V11" s="83"/>
      <c r="W11" s="83"/>
      <c r="X11" s="83"/>
      <c r="Y11" s="83"/>
      <c r="Z11" s="84"/>
    </row>
    <row r="12" s="77" customFormat="true" ht="15" hidden="false" customHeight="false" outlineLevel="0" collapsed="false">
      <c r="A12" s="79" t="s">
        <v>19</v>
      </c>
      <c r="B12" s="77" t="n">
        <v>5</v>
      </c>
      <c r="C12" s="77" t="n">
        <v>10</v>
      </c>
      <c r="D12" s="124" t="n">
        <f aca="false">(RANDBETWEEN(0,25))/100</f>
        <v>0.17</v>
      </c>
      <c r="E12" s="78" t="n">
        <f aca="false">TRUNC(C12*(1-D12))</f>
        <v>8</v>
      </c>
      <c r="F12" s="77" t="n">
        <v>9</v>
      </c>
      <c r="G12" s="77" t="n">
        <v>10</v>
      </c>
      <c r="H12" s="77" t="n">
        <v>19</v>
      </c>
      <c r="J12" s="87" t="s">
        <v>251</v>
      </c>
      <c r="K12" s="83"/>
      <c r="L12" s="84"/>
      <c r="M12" s="83"/>
      <c r="N12" s="83"/>
      <c r="O12" s="83"/>
      <c r="P12" s="83"/>
      <c r="Q12" s="84"/>
      <c r="R12" s="83"/>
      <c r="S12" s="83"/>
      <c r="T12" s="83"/>
      <c r="U12" s="83"/>
      <c r="V12" s="84"/>
      <c r="W12" s="83"/>
      <c r="X12" s="83"/>
      <c r="Y12" s="83"/>
      <c r="Z12" s="83"/>
      <c r="AA12" s="84"/>
    </row>
    <row r="13" s="77" customFormat="true" ht="15" hidden="false" customHeight="false" outlineLevel="0" collapsed="false">
      <c r="A13" s="79" t="s">
        <v>22</v>
      </c>
      <c r="B13" s="77" t="n">
        <v>6</v>
      </c>
      <c r="C13" s="77" t="n">
        <v>12</v>
      </c>
      <c r="D13" s="124" t="n">
        <f aca="false">(RANDBETWEEN(0,25))/100</f>
        <v>0.07</v>
      </c>
      <c r="E13" s="78" t="n">
        <f aca="false">TRUNC(C13*(1-D13))</f>
        <v>11</v>
      </c>
      <c r="F13" s="77" t="n">
        <v>9</v>
      </c>
      <c r="G13" s="77" t="n">
        <v>16</v>
      </c>
      <c r="H13" s="77" t="n">
        <v>8</v>
      </c>
      <c r="J13" s="87" t="s">
        <v>251</v>
      </c>
      <c r="K13" s="81"/>
      <c r="L13" s="85"/>
      <c r="M13" s="81"/>
      <c r="N13" s="81"/>
      <c r="O13" s="81"/>
      <c r="P13" s="81"/>
      <c r="Q13" s="85"/>
      <c r="R13" s="81"/>
      <c r="S13" s="81"/>
      <c r="T13" s="81"/>
      <c r="U13" s="81"/>
      <c r="V13" s="85"/>
      <c r="W13" s="81"/>
      <c r="X13" s="81"/>
      <c r="Y13" s="81"/>
      <c r="Z13" s="81"/>
      <c r="AA13" s="85"/>
    </row>
    <row r="14" s="87" customFormat="true" ht="15" hidden="false" customHeight="false" outlineLevel="0" collapsed="false">
      <c r="A14" s="79" t="s">
        <v>24</v>
      </c>
      <c r="B14" s="77" t="n">
        <v>6</v>
      </c>
      <c r="C14" s="77" t="n">
        <v>9</v>
      </c>
      <c r="D14" s="124" t="n">
        <f aca="false">(RANDBETWEEN(0,25))/100</f>
        <v>0.02</v>
      </c>
      <c r="E14" s="78" t="n">
        <f aca="false">TRUNC(C14*(1-D14))</f>
        <v>8</v>
      </c>
      <c r="F14" s="77" t="n">
        <v>8</v>
      </c>
      <c r="G14" s="77" t="n">
        <v>15</v>
      </c>
      <c r="H14" s="77" t="n">
        <v>8</v>
      </c>
      <c r="I14" s="77"/>
      <c r="J14" s="87" t="s">
        <v>251</v>
      </c>
      <c r="L14" s="89"/>
      <c r="Q14" s="89"/>
      <c r="V14" s="89"/>
      <c r="AA14" s="89"/>
    </row>
    <row r="15" s="87" customFormat="true" ht="15" hidden="false" customHeight="false" outlineLevel="0" collapsed="false">
      <c r="A15" s="79" t="s">
        <v>27</v>
      </c>
      <c r="B15" s="77" t="n">
        <v>7</v>
      </c>
      <c r="C15" s="77" t="n">
        <v>9</v>
      </c>
      <c r="D15" s="124" t="n">
        <f aca="false">(RANDBETWEEN(0,25))/100</f>
        <v>0.09</v>
      </c>
      <c r="E15" s="78" t="n">
        <f aca="false">TRUNC(C15*(1-D15))</f>
        <v>8</v>
      </c>
      <c r="F15" s="77" t="n">
        <v>7</v>
      </c>
      <c r="G15" s="77" t="n">
        <v>22</v>
      </c>
      <c r="H15" s="77" t="n">
        <v>6</v>
      </c>
      <c r="I15" s="77"/>
      <c r="J15" s="87" t="s">
        <v>251</v>
      </c>
      <c r="K15" s="83"/>
      <c r="L15" s="84"/>
      <c r="M15" s="83"/>
      <c r="N15" s="83"/>
      <c r="O15" s="83"/>
      <c r="P15" s="83"/>
      <c r="Q15" s="84"/>
      <c r="R15" s="83"/>
      <c r="S15" s="83"/>
      <c r="T15" s="83"/>
      <c r="U15" s="83"/>
      <c r="V15" s="84"/>
      <c r="W15" s="83"/>
      <c r="X15" s="83"/>
      <c r="Y15" s="83"/>
      <c r="Z15" s="83"/>
      <c r="AA15" s="84"/>
    </row>
    <row r="16" s="87" customFormat="true" ht="15" hidden="false" customHeight="false" outlineLevel="0" collapsed="false">
      <c r="A16" s="105" t="s">
        <v>261</v>
      </c>
      <c r="B16" s="106" t="n">
        <v>6</v>
      </c>
      <c r="C16" s="106" t="n">
        <v>9</v>
      </c>
      <c r="D16" s="129" t="n">
        <f aca="false">(RANDBETWEEN(0,25))/100</f>
        <v>0.23</v>
      </c>
      <c r="E16" s="108" t="n">
        <f aca="false">TRUNC(C16*(1-D16))</f>
        <v>6</v>
      </c>
      <c r="F16" s="106" t="n">
        <v>6</v>
      </c>
      <c r="G16" s="106" t="n">
        <v>15</v>
      </c>
      <c r="H16" s="106"/>
      <c r="I16" s="77"/>
      <c r="J16" s="87" t="s">
        <v>251</v>
      </c>
      <c r="K16" s="83"/>
      <c r="L16" s="84"/>
      <c r="M16" s="83"/>
      <c r="N16" s="83"/>
      <c r="O16" s="83"/>
      <c r="P16" s="83"/>
      <c r="Q16" s="84"/>
      <c r="R16" s="83"/>
      <c r="S16" s="83"/>
      <c r="T16" s="83"/>
      <c r="U16" s="83"/>
      <c r="V16" s="84"/>
      <c r="W16" s="83"/>
      <c r="X16" s="83"/>
      <c r="Y16" s="83"/>
      <c r="Z16" s="83"/>
      <c r="AA16" s="84"/>
    </row>
    <row r="17" s="87" customFormat="true" ht="15" hidden="false" customHeight="false" outlineLevel="0" collapsed="false">
      <c r="A17" s="117" t="s">
        <v>261</v>
      </c>
      <c r="B17" s="118" t="n">
        <v>6</v>
      </c>
      <c r="C17" s="118" t="n">
        <v>9</v>
      </c>
      <c r="D17" s="131" t="n">
        <f aca="false">(RANDBETWEEN(0,25))/100</f>
        <v>0.2</v>
      </c>
      <c r="E17" s="120" t="n">
        <f aca="false">TRUNC(C17*(1-D17))</f>
        <v>7</v>
      </c>
      <c r="F17" s="118" t="n">
        <v>6</v>
      </c>
      <c r="G17" s="118" t="n">
        <v>15</v>
      </c>
      <c r="H17" s="118"/>
      <c r="I17" s="77"/>
      <c r="J17" s="87" t="s">
        <v>251</v>
      </c>
      <c r="K17" s="82"/>
      <c r="L17" s="90"/>
      <c r="M17" s="82"/>
      <c r="N17" s="82"/>
      <c r="O17" s="82"/>
      <c r="P17" s="82"/>
      <c r="Q17" s="90"/>
      <c r="R17" s="82"/>
      <c r="S17" s="82"/>
      <c r="T17" s="82"/>
      <c r="U17" s="82"/>
      <c r="V17" s="90"/>
      <c r="W17" s="82"/>
      <c r="X17" s="82"/>
      <c r="Y17" s="82"/>
      <c r="Z17" s="82"/>
      <c r="AA17" s="90"/>
    </row>
    <row r="18" s="87" customFormat="true" ht="15" hidden="false" customHeight="false" outlineLevel="0" collapsed="false">
      <c r="A18" s="79" t="s">
        <v>17</v>
      </c>
      <c r="B18" s="77" t="n">
        <v>6</v>
      </c>
      <c r="C18" s="77" t="n">
        <v>8</v>
      </c>
      <c r="D18" s="124" t="n">
        <f aca="false">(RANDBETWEEN(0,25))/100</f>
        <v>0.21</v>
      </c>
      <c r="E18" s="78" t="n">
        <f aca="false">TRUNC(C18*(1-D18))</f>
        <v>6</v>
      </c>
      <c r="F18" s="77" t="n">
        <v>6</v>
      </c>
      <c r="G18" s="77" t="n">
        <v>18</v>
      </c>
      <c r="H18" s="77" t="n">
        <v>11</v>
      </c>
      <c r="I18" s="77"/>
      <c r="J18" s="87" t="s">
        <v>251</v>
      </c>
      <c r="K18" s="82"/>
      <c r="L18" s="90"/>
      <c r="M18" s="82"/>
      <c r="N18" s="82"/>
      <c r="O18" s="82"/>
      <c r="P18" s="82"/>
      <c r="Q18" s="90"/>
      <c r="R18" s="82"/>
      <c r="S18" s="82"/>
      <c r="T18" s="82"/>
      <c r="U18" s="82"/>
      <c r="V18" s="90"/>
      <c r="W18" s="82"/>
      <c r="X18" s="82"/>
      <c r="Y18" s="82"/>
      <c r="Z18" s="82"/>
      <c r="AA18" s="90"/>
    </row>
    <row r="19" customFormat="false" ht="15" hidden="false" customHeight="false" outlineLevel="0" collapsed="false">
      <c r="A19" s="79" t="s">
        <v>18</v>
      </c>
      <c r="B19" s="77" t="n">
        <v>6</v>
      </c>
      <c r="C19" s="77" t="n">
        <v>7</v>
      </c>
      <c r="D19" s="124" t="n">
        <f aca="false">(RANDBETWEEN(0,25))/100</f>
        <v>0.01</v>
      </c>
      <c r="E19" s="78" t="n">
        <f aca="false">TRUNC(C19*(1-D19))</f>
        <v>6</v>
      </c>
      <c r="F19" s="77" t="n">
        <v>5</v>
      </c>
      <c r="G19" s="77" t="n">
        <v>16</v>
      </c>
      <c r="H19" s="77" t="n">
        <v>18</v>
      </c>
      <c r="J19" s="87" t="s">
        <v>251</v>
      </c>
    </row>
    <row r="20" s="83" customFormat="true" ht="15" hidden="false" customHeight="false" outlineLevel="0" collapsed="false">
      <c r="A20" s="79" t="s">
        <v>16</v>
      </c>
      <c r="B20" s="77" t="n">
        <v>5</v>
      </c>
      <c r="C20" s="77" t="n">
        <v>7</v>
      </c>
      <c r="D20" s="124" t="n">
        <f aca="false">(RANDBETWEEN(0,25))/100</f>
        <v>0</v>
      </c>
      <c r="E20" s="78" t="n">
        <f aca="false">TRUNC(C20*(1-D20))</f>
        <v>7</v>
      </c>
      <c r="F20" s="77" t="n">
        <v>5</v>
      </c>
      <c r="G20" s="77" t="n">
        <v>14</v>
      </c>
      <c r="H20" s="77"/>
      <c r="I20" s="77"/>
      <c r="J20" s="87" t="s">
        <v>251</v>
      </c>
      <c r="K20" s="77"/>
      <c r="L20" s="78"/>
      <c r="M20" s="77"/>
      <c r="N20" s="77"/>
      <c r="O20" s="77"/>
      <c r="P20" s="77"/>
      <c r="Q20" s="78"/>
      <c r="R20" s="77"/>
      <c r="S20" s="77"/>
      <c r="T20" s="77"/>
      <c r="U20" s="77"/>
      <c r="V20" s="78"/>
      <c r="W20" s="77"/>
      <c r="X20" s="77"/>
      <c r="Y20" s="77"/>
      <c r="Z20" s="77"/>
      <c r="AA20" s="78"/>
    </row>
    <row r="21" s="83" customFormat="true" ht="15" hidden="false" customHeight="false" outlineLevel="0" collapsed="false">
      <c r="A21" s="109"/>
      <c r="B21" s="75"/>
      <c r="C21" s="110"/>
      <c r="D21" s="110"/>
      <c r="E21" s="112"/>
      <c r="F21" s="76"/>
      <c r="G21" s="133"/>
      <c r="H21" s="133"/>
      <c r="I21" s="77"/>
      <c r="J21" s="87"/>
      <c r="K21" s="77"/>
      <c r="L21" s="78"/>
      <c r="M21" s="77"/>
      <c r="N21" s="77"/>
      <c r="O21" s="77"/>
      <c r="P21" s="77"/>
      <c r="Q21" s="78"/>
      <c r="R21" s="77"/>
      <c r="S21" s="77"/>
      <c r="T21" s="77"/>
      <c r="U21" s="77"/>
      <c r="V21" s="78"/>
      <c r="W21" s="77"/>
      <c r="X21" s="77"/>
      <c r="Y21" s="77"/>
      <c r="Z21" s="77"/>
      <c r="AA21" s="78"/>
    </row>
    <row r="22" s="83" customFormat="true" ht="15" hidden="false" customHeight="false" outlineLevel="0" collapsed="false">
      <c r="A22" s="109"/>
      <c r="B22" s="75"/>
      <c r="C22" s="110"/>
      <c r="D22" s="110"/>
      <c r="E22" s="112"/>
      <c r="F22" s="76"/>
      <c r="G22" s="76"/>
      <c r="H22" s="76"/>
      <c r="I22" s="77"/>
      <c r="J22" s="87"/>
      <c r="K22" s="87"/>
      <c r="L22" s="89"/>
      <c r="M22" s="87"/>
      <c r="N22" s="87"/>
      <c r="O22" s="87"/>
      <c r="P22" s="87"/>
      <c r="Q22" s="89"/>
      <c r="R22" s="87"/>
      <c r="S22" s="87"/>
      <c r="T22" s="87"/>
      <c r="U22" s="87"/>
      <c r="V22" s="89"/>
      <c r="W22" s="87"/>
      <c r="X22" s="87"/>
      <c r="Y22" s="87"/>
      <c r="Z22" s="87"/>
      <c r="AA22" s="89"/>
    </row>
    <row r="23" s="83" customFormat="true" ht="15" hidden="false" customHeight="false" outlineLevel="0" collapsed="false">
      <c r="A23" s="109"/>
      <c r="B23" s="75"/>
      <c r="C23" s="110"/>
      <c r="D23" s="110"/>
      <c r="E23" s="112"/>
      <c r="F23" s="76"/>
      <c r="G23" s="76"/>
      <c r="H23" s="76"/>
      <c r="I23" s="77"/>
      <c r="J23" s="87"/>
      <c r="K23" s="82"/>
      <c r="L23" s="90"/>
      <c r="M23" s="82"/>
      <c r="N23" s="82"/>
      <c r="O23" s="82"/>
      <c r="P23" s="82"/>
      <c r="Q23" s="90"/>
      <c r="R23" s="82"/>
      <c r="S23" s="82"/>
      <c r="T23" s="82"/>
      <c r="U23" s="82"/>
      <c r="V23" s="90"/>
      <c r="W23" s="82"/>
      <c r="X23" s="82"/>
      <c r="Y23" s="82"/>
      <c r="Z23" s="82"/>
      <c r="AA23" s="90"/>
    </row>
    <row r="24" s="83" customFormat="true" ht="15" hidden="false" customHeight="false" outlineLevel="0" collapsed="false">
      <c r="A24" s="109"/>
      <c r="B24" s="75"/>
      <c r="C24" s="110"/>
      <c r="D24" s="110"/>
      <c r="E24" s="112"/>
      <c r="F24" s="76"/>
      <c r="G24" s="76"/>
      <c r="H24" s="76"/>
      <c r="I24" s="77"/>
      <c r="J24" s="87"/>
      <c r="K24" s="81"/>
      <c r="L24" s="85"/>
      <c r="M24" s="81"/>
      <c r="N24" s="81"/>
      <c r="O24" s="81"/>
      <c r="P24" s="81"/>
      <c r="Q24" s="85"/>
      <c r="R24" s="81"/>
      <c r="S24" s="81"/>
      <c r="T24" s="81"/>
      <c r="U24" s="81"/>
      <c r="V24" s="85"/>
      <c r="W24" s="81"/>
      <c r="X24" s="81"/>
      <c r="Y24" s="81"/>
      <c r="Z24" s="81"/>
      <c r="AA24" s="85"/>
    </row>
    <row r="25" customFormat="false" ht="15" hidden="false" customHeight="false" outlineLevel="0" collapsed="false">
      <c r="A25" s="109"/>
      <c r="C25" s="110"/>
      <c r="D25" s="110"/>
      <c r="E25" s="112"/>
      <c r="J25" s="87"/>
    </row>
    <row r="26" s="82" customFormat="true" ht="15" hidden="false" customHeight="false" outlineLevel="0" collapsed="false">
      <c r="A26" s="74"/>
      <c r="B26" s="75"/>
      <c r="C26" s="75"/>
      <c r="D26" s="75"/>
      <c r="E26" s="74"/>
      <c r="F26" s="76"/>
      <c r="G26" s="76"/>
      <c r="H26" s="76"/>
      <c r="I26" s="77"/>
      <c r="J26" s="87"/>
      <c r="K26" s="87"/>
      <c r="L26" s="89"/>
      <c r="M26" s="87"/>
      <c r="N26" s="87"/>
      <c r="O26" s="87"/>
      <c r="P26" s="87"/>
      <c r="Q26" s="89"/>
      <c r="R26" s="87"/>
      <c r="S26" s="87"/>
      <c r="T26" s="87"/>
      <c r="U26" s="87"/>
      <c r="V26" s="89"/>
      <c r="W26" s="87"/>
      <c r="X26" s="87"/>
      <c r="Y26" s="87"/>
      <c r="Z26" s="87"/>
      <c r="AA26" s="89"/>
    </row>
    <row r="27" s="82" customFormat="true" ht="15" hidden="false" customHeight="false" outlineLevel="0" collapsed="false">
      <c r="A27" s="74"/>
      <c r="B27" s="75"/>
      <c r="C27" s="75"/>
      <c r="D27" s="75"/>
      <c r="E27" s="74"/>
      <c r="F27" s="76"/>
      <c r="G27" s="76"/>
      <c r="H27" s="76"/>
      <c r="I27" s="77"/>
      <c r="J27" s="77"/>
      <c r="K27" s="83"/>
      <c r="L27" s="84"/>
      <c r="M27" s="83"/>
      <c r="N27" s="83"/>
      <c r="O27" s="83"/>
      <c r="P27" s="83"/>
      <c r="Q27" s="84"/>
      <c r="R27" s="83"/>
      <c r="S27" s="83"/>
      <c r="T27" s="83"/>
      <c r="U27" s="83"/>
      <c r="V27" s="84"/>
      <c r="W27" s="83"/>
      <c r="X27" s="83"/>
      <c r="Y27" s="83"/>
      <c r="Z27" s="83"/>
      <c r="AA27" s="84"/>
    </row>
    <row r="28" s="82" customFormat="true" ht="15" hidden="false" customHeight="false" outlineLevel="0" collapsed="false">
      <c r="A28" s="74"/>
      <c r="B28" s="75"/>
      <c r="C28" s="75"/>
      <c r="D28" s="75"/>
      <c r="E28" s="74"/>
      <c r="F28" s="76"/>
      <c r="G28" s="76"/>
      <c r="H28" s="76"/>
      <c r="I28" s="77"/>
      <c r="J28" s="77"/>
      <c r="L28" s="90"/>
      <c r="Q28" s="90"/>
      <c r="V28" s="90"/>
      <c r="AA28" s="90"/>
    </row>
    <row r="29" s="82" customFormat="true" ht="15" hidden="false" customHeight="false" outlineLevel="0" collapsed="false">
      <c r="A29" s="74"/>
      <c r="B29" s="75"/>
      <c r="C29" s="75"/>
      <c r="D29" s="75"/>
      <c r="E29" s="74"/>
      <c r="F29" s="76"/>
      <c r="G29" s="76"/>
      <c r="H29" s="76"/>
      <c r="I29" s="77"/>
      <c r="J29" s="77"/>
      <c r="K29" s="81"/>
      <c r="L29" s="85"/>
      <c r="M29" s="81"/>
      <c r="N29" s="81"/>
      <c r="O29" s="81"/>
      <c r="P29" s="81"/>
      <c r="Q29" s="85"/>
      <c r="R29" s="81"/>
      <c r="S29" s="81"/>
      <c r="T29" s="81"/>
      <c r="U29" s="81"/>
      <c r="V29" s="85"/>
      <c r="W29" s="81"/>
      <c r="X29" s="81"/>
      <c r="Y29" s="81"/>
      <c r="Z29" s="81"/>
      <c r="AA29" s="85"/>
    </row>
    <row r="32" s="81" customFormat="true" ht="15" hidden="false" customHeight="false" outlineLevel="0" collapsed="false">
      <c r="A32" s="74"/>
      <c r="B32" s="75"/>
      <c r="C32" s="75"/>
      <c r="D32" s="75"/>
      <c r="E32" s="74"/>
      <c r="F32" s="76"/>
      <c r="G32" s="76"/>
      <c r="H32" s="76"/>
      <c r="I32" s="77"/>
      <c r="J32" s="77"/>
      <c r="K32" s="77"/>
      <c r="L32" s="78"/>
      <c r="M32" s="77"/>
      <c r="N32" s="77"/>
      <c r="O32" s="77"/>
      <c r="P32" s="77"/>
      <c r="Q32" s="78"/>
      <c r="R32" s="77"/>
      <c r="S32" s="77"/>
      <c r="T32" s="77"/>
      <c r="U32" s="77"/>
      <c r="V32" s="78"/>
      <c r="W32" s="77"/>
      <c r="X32" s="77"/>
      <c r="Y32" s="77"/>
      <c r="Z32" s="77"/>
      <c r="AA32" s="78"/>
    </row>
    <row r="33" s="81" customFormat="true" ht="15" hidden="false" customHeight="false" outlineLevel="0" collapsed="false">
      <c r="A33" s="74"/>
      <c r="B33" s="75"/>
      <c r="C33" s="75"/>
      <c r="D33" s="75"/>
      <c r="E33" s="74"/>
      <c r="F33" s="76"/>
      <c r="G33" s="76"/>
      <c r="H33" s="76"/>
      <c r="I33" s="77"/>
      <c r="J33" s="77"/>
      <c r="K33" s="87"/>
      <c r="L33" s="89"/>
      <c r="M33" s="87"/>
      <c r="N33" s="87"/>
      <c r="O33" s="87"/>
      <c r="P33" s="87"/>
      <c r="Q33" s="89"/>
      <c r="R33" s="87"/>
      <c r="S33" s="87"/>
      <c r="T33" s="87"/>
      <c r="U33" s="87"/>
      <c r="V33" s="89"/>
      <c r="W33" s="87"/>
      <c r="X33" s="87"/>
      <c r="Y33" s="87"/>
      <c r="Z33" s="87"/>
      <c r="AA33" s="89"/>
    </row>
    <row r="34" s="81" customFormat="true" ht="15" hidden="false" customHeight="false" outlineLevel="0" collapsed="false">
      <c r="A34" s="74"/>
      <c r="B34" s="75"/>
      <c r="C34" s="75"/>
      <c r="D34" s="75"/>
      <c r="E34" s="74"/>
      <c r="F34" s="76"/>
      <c r="G34" s="76"/>
      <c r="H34" s="76"/>
      <c r="I34" s="77"/>
      <c r="J34" s="77"/>
      <c r="K34" s="87"/>
      <c r="L34" s="89"/>
      <c r="M34" s="87"/>
      <c r="N34" s="87"/>
      <c r="O34" s="87"/>
      <c r="P34" s="87"/>
      <c r="Q34" s="89"/>
      <c r="R34" s="87"/>
      <c r="S34" s="87"/>
      <c r="T34" s="87"/>
      <c r="U34" s="87"/>
      <c r="V34" s="89"/>
      <c r="W34" s="87"/>
      <c r="X34" s="87"/>
      <c r="Y34" s="87"/>
      <c r="Z34" s="87"/>
      <c r="AA34" s="89"/>
    </row>
  </sheetData>
  <autoFilter ref="A1:I2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H1" activePane="topRight" state="frozen"/>
      <selection pane="topLeft" activeCell="A19" activeCellId="0" sqref="A19"/>
      <selection pane="topRight" activeCell="H33" activeCellId="0" sqref="H33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54.56"/>
    <col collapsed="false" customWidth="true" hidden="false" outlineLevel="0" max="2" min="2" style="134" width="53.13"/>
    <col collapsed="false" customWidth="true" hidden="false" outlineLevel="0" max="3" min="3" style="134" width="59.99"/>
    <col collapsed="false" customWidth="true" hidden="false" outlineLevel="0" max="5" min="4" style="134" width="45.28"/>
    <col collapsed="false" customWidth="true" hidden="false" outlineLevel="0" max="6" min="6" style="134" width="56.56"/>
    <col collapsed="false" customWidth="true" hidden="false" outlineLevel="0" max="7" min="7" style="134" width="122.56"/>
    <col collapsed="false" customWidth="true" hidden="false" outlineLevel="0" max="8" min="8" style="134" width="100.41"/>
    <col collapsed="false" customWidth="true" hidden="false" outlineLevel="0" max="9" min="9" style="134" width="99.42"/>
    <col collapsed="false" customWidth="true" hidden="false" outlineLevel="0" max="10" min="10" style="134" width="80.14"/>
    <col collapsed="false" customWidth="true" hidden="false" outlineLevel="0" max="11" min="11" style="134" width="53.41"/>
    <col collapsed="false" customWidth="true" hidden="false" outlineLevel="0" max="12" min="12" style="134" width="81.85"/>
    <col collapsed="false" customWidth="true" hidden="false" outlineLevel="0" max="13" min="13" style="134" width="111.13"/>
    <col collapsed="false" customWidth="false" hidden="false" outlineLevel="0" max="257" min="14" style="134" width="9.14"/>
  </cols>
  <sheetData>
    <row r="1" customFormat="false" ht="15" hidden="false" customHeight="false" outlineLevel="0" collapsed="false">
      <c r="A1" s="135" t="s">
        <v>270</v>
      </c>
      <c r="B1" s="135" t="s">
        <v>271</v>
      </c>
      <c r="C1" s="135" t="s">
        <v>271</v>
      </c>
      <c r="D1" s="135" t="s">
        <v>271</v>
      </c>
      <c r="E1" s="135" t="s">
        <v>271</v>
      </c>
      <c r="F1" s="135" t="s">
        <v>271</v>
      </c>
      <c r="G1" s="135" t="s">
        <v>271</v>
      </c>
      <c r="H1" s="135" t="s">
        <v>271</v>
      </c>
      <c r="I1" s="135"/>
      <c r="J1" s="135"/>
      <c r="K1" s="135"/>
      <c r="L1" s="135"/>
      <c r="M1" s="135"/>
    </row>
    <row r="2" customFormat="false" ht="15" hidden="false" customHeight="false" outlineLevel="0" collapsed="false">
      <c r="A2" s="135" t="s">
        <v>272</v>
      </c>
      <c r="B2" s="135" t="s">
        <v>273</v>
      </c>
      <c r="C2" s="135" t="s">
        <v>274</v>
      </c>
      <c r="D2" s="135" t="s">
        <v>275</v>
      </c>
      <c r="E2" s="135" t="s">
        <v>276</v>
      </c>
      <c r="F2" s="135" t="s">
        <v>277</v>
      </c>
      <c r="G2" s="135" t="s">
        <v>278</v>
      </c>
      <c r="H2" s="135" t="s">
        <v>279</v>
      </c>
      <c r="I2" s="135"/>
      <c r="J2" s="135"/>
      <c r="K2" s="135"/>
      <c r="L2" s="135"/>
      <c r="M2" s="135"/>
    </row>
    <row r="3" customFormat="false" ht="15" hidden="false" customHeight="false" outlineLevel="0" collapsed="false">
      <c r="A3" s="135" t="s">
        <v>280</v>
      </c>
      <c r="B3" s="136" t="s">
        <v>281</v>
      </c>
      <c r="C3" s="136" t="s">
        <v>281</v>
      </c>
      <c r="D3" s="136" t="s">
        <v>281</v>
      </c>
      <c r="E3" s="136" t="s">
        <v>281</v>
      </c>
      <c r="F3" s="136" t="s">
        <v>281</v>
      </c>
      <c r="G3" s="136" t="s">
        <v>281</v>
      </c>
      <c r="H3" s="136" t="s">
        <v>281</v>
      </c>
      <c r="I3" s="135"/>
      <c r="J3" s="135"/>
      <c r="K3" s="135"/>
      <c r="L3" s="135"/>
      <c r="M3" s="135"/>
    </row>
    <row r="4" customFormat="false" ht="15" hidden="false" customHeight="false" outlineLevel="0" collapsed="false">
      <c r="A4" s="135" t="s">
        <v>271</v>
      </c>
      <c r="B4" s="136" t="s">
        <v>282</v>
      </c>
      <c r="C4" s="136" t="s">
        <v>282</v>
      </c>
      <c r="D4" s="136" t="s">
        <v>282</v>
      </c>
      <c r="E4" s="136" t="s">
        <v>282</v>
      </c>
      <c r="F4" s="136" t="s">
        <v>282</v>
      </c>
      <c r="G4" s="136" t="s">
        <v>282</v>
      </c>
      <c r="H4" s="136" t="s">
        <v>282</v>
      </c>
    </row>
    <row r="5" customFormat="false" ht="15" hidden="false" customHeight="false" outlineLevel="0" collapsed="false">
      <c r="A5" s="136" t="s">
        <v>283</v>
      </c>
      <c r="B5" s="137"/>
      <c r="C5" s="137"/>
      <c r="D5" s="137"/>
      <c r="E5" s="137"/>
      <c r="F5" s="137"/>
      <c r="G5" s="137"/>
      <c r="H5" s="137"/>
    </row>
    <row r="6" customFormat="false" ht="15" hidden="false" customHeight="false" outlineLevel="0" collapsed="false">
      <c r="A6" s="137" t="s">
        <v>284</v>
      </c>
      <c r="B6" s="136" t="s">
        <v>285</v>
      </c>
      <c r="C6" s="136" t="s">
        <v>285</v>
      </c>
      <c r="D6" s="136" t="s">
        <v>285</v>
      </c>
      <c r="E6" s="136" t="s">
        <v>285</v>
      </c>
      <c r="F6" s="136" t="s">
        <v>285</v>
      </c>
      <c r="G6" s="136" t="s">
        <v>285</v>
      </c>
      <c r="H6" s="136" t="s">
        <v>285</v>
      </c>
      <c r="L6" s="135"/>
    </row>
    <row r="7" customFormat="false" ht="15" hidden="false" customHeight="false" outlineLevel="0" collapsed="false">
      <c r="A7" s="137" t="s">
        <v>286</v>
      </c>
      <c r="B7" s="137"/>
      <c r="C7" s="137"/>
      <c r="D7" s="137"/>
      <c r="E7" s="137"/>
      <c r="F7" s="137"/>
      <c r="G7" s="137"/>
      <c r="H7" s="137"/>
      <c r="M7" s="135"/>
    </row>
    <row r="8" customFormat="false" ht="15" hidden="false" customHeight="false" outlineLevel="0" collapsed="false">
      <c r="A8" s="137" t="s">
        <v>287</v>
      </c>
      <c r="B8" s="136" t="s">
        <v>288</v>
      </c>
      <c r="C8" s="136" t="s">
        <v>288</v>
      </c>
      <c r="D8" s="136" t="s">
        <v>288</v>
      </c>
      <c r="E8" s="136" t="s">
        <v>288</v>
      </c>
      <c r="F8" s="136" t="s">
        <v>288</v>
      </c>
      <c r="G8" s="136" t="s">
        <v>288</v>
      </c>
      <c r="H8" s="136" t="s">
        <v>288</v>
      </c>
    </row>
    <row r="9" customFormat="false" ht="15" hidden="false" customHeight="false" outlineLevel="0" collapsed="false">
      <c r="A9" s="137" t="s">
        <v>289</v>
      </c>
      <c r="B9" s="137" t="s">
        <v>290</v>
      </c>
      <c r="C9" s="137" t="s">
        <v>291</v>
      </c>
      <c r="D9" s="137" t="s">
        <v>292</v>
      </c>
      <c r="E9" s="137" t="s">
        <v>293</v>
      </c>
      <c r="F9" s="137" t="s">
        <v>294</v>
      </c>
      <c r="G9" s="137" t="s">
        <v>295</v>
      </c>
      <c r="H9" s="137" t="s">
        <v>296</v>
      </c>
      <c r="L9" s="135"/>
    </row>
    <row r="10" customFormat="false" ht="15" hidden="false" customHeight="false" outlineLevel="0" collapsed="false">
      <c r="A10" s="137" t="s">
        <v>297</v>
      </c>
      <c r="B10" s="137" t="s">
        <v>298</v>
      </c>
      <c r="C10" s="137" t="s">
        <v>299</v>
      </c>
      <c r="D10" s="137" t="s">
        <v>300</v>
      </c>
      <c r="E10" s="136" t="s">
        <v>301</v>
      </c>
      <c r="F10" s="136" t="s">
        <v>302</v>
      </c>
      <c r="G10" s="136" t="s">
        <v>303</v>
      </c>
      <c r="H10" s="137" t="s">
        <v>304</v>
      </c>
      <c r="K10" s="135"/>
    </row>
    <row r="11" customFormat="false" ht="15" hidden="false" customHeight="false" outlineLevel="0" collapsed="false">
      <c r="A11" s="136" t="s">
        <v>285</v>
      </c>
      <c r="B11" s="137" t="s">
        <v>305</v>
      </c>
      <c r="C11" s="136" t="s">
        <v>306</v>
      </c>
      <c r="D11" s="137" t="s">
        <v>307</v>
      </c>
      <c r="E11" s="137" t="s">
        <v>308</v>
      </c>
      <c r="F11" s="137" t="s">
        <v>309</v>
      </c>
      <c r="G11" s="137" t="s">
        <v>310</v>
      </c>
      <c r="H11" s="137" t="s">
        <v>311</v>
      </c>
    </row>
    <row r="12" customFormat="false" ht="15" hidden="false" customHeight="false" outlineLevel="0" collapsed="false">
      <c r="B12" s="137" t="s">
        <v>312</v>
      </c>
      <c r="C12" s="137" t="s">
        <v>313</v>
      </c>
      <c r="D12" s="137" t="s">
        <v>314</v>
      </c>
      <c r="E12" s="136" t="s">
        <v>315</v>
      </c>
      <c r="F12" s="136" t="s">
        <v>316</v>
      </c>
      <c r="G12" s="136" t="s">
        <v>317</v>
      </c>
      <c r="H12" s="137" t="s">
        <v>318</v>
      </c>
    </row>
    <row r="13" customFormat="false" ht="15" hidden="false" customHeight="false" outlineLevel="0" collapsed="false">
      <c r="A13" s="138" t="s">
        <v>319</v>
      </c>
      <c r="B13" s="137" t="s">
        <v>320</v>
      </c>
      <c r="C13" s="137" t="s">
        <v>321</v>
      </c>
      <c r="D13" s="137" t="s">
        <v>322</v>
      </c>
      <c r="E13" s="137" t="s">
        <v>323</v>
      </c>
      <c r="F13" s="137" t="s">
        <v>324</v>
      </c>
      <c r="G13" s="137" t="s">
        <v>325</v>
      </c>
      <c r="H13" s="137" t="s">
        <v>326</v>
      </c>
      <c r="J13" s="135"/>
      <c r="K13" s="135"/>
    </row>
    <row r="14" customFormat="false" ht="15" hidden="false" customHeight="false" outlineLevel="0" collapsed="false">
      <c r="A14" s="139" t="s">
        <v>327</v>
      </c>
      <c r="B14" s="137" t="s">
        <v>328</v>
      </c>
      <c r="C14" s="137" t="s">
        <v>329</v>
      </c>
      <c r="D14" s="136" t="s">
        <v>330</v>
      </c>
      <c r="E14" s="136" t="s">
        <v>331</v>
      </c>
      <c r="F14" s="136" t="s">
        <v>332</v>
      </c>
      <c r="G14" s="136" t="s">
        <v>333</v>
      </c>
      <c r="H14" s="136" t="s">
        <v>285</v>
      </c>
      <c r="I14" s="135"/>
    </row>
    <row r="15" customFormat="false" ht="15" hidden="false" customHeight="false" outlineLevel="0" collapsed="false">
      <c r="A15" s="139" t="s">
        <v>334</v>
      </c>
      <c r="B15" s="136" t="s">
        <v>285</v>
      </c>
      <c r="C15" s="137" t="s">
        <v>335</v>
      </c>
      <c r="D15" s="140" t="s">
        <v>336</v>
      </c>
      <c r="E15" s="137" t="s">
        <v>337</v>
      </c>
      <c r="F15" s="137" t="s">
        <v>338</v>
      </c>
      <c r="G15" s="137" t="s">
        <v>339</v>
      </c>
      <c r="H15" s="137"/>
    </row>
    <row r="16" customFormat="false" ht="15" hidden="false" customHeight="false" outlineLevel="0" collapsed="false">
      <c r="A16" s="139" t="s">
        <v>340</v>
      </c>
      <c r="B16" s="137"/>
      <c r="C16" s="136" t="s">
        <v>285</v>
      </c>
      <c r="D16" s="136" t="s">
        <v>285</v>
      </c>
      <c r="E16" s="137" t="s">
        <v>341</v>
      </c>
      <c r="F16" s="137" t="s">
        <v>335</v>
      </c>
      <c r="G16" s="136" t="s">
        <v>342</v>
      </c>
      <c r="H16" s="136" t="s">
        <v>343</v>
      </c>
      <c r="M16" s="135"/>
    </row>
    <row r="17" customFormat="false" ht="15" hidden="false" customHeight="false" outlineLevel="0" collapsed="false">
      <c r="A17" s="139" t="s">
        <v>344</v>
      </c>
      <c r="B17" s="136" t="s">
        <v>343</v>
      </c>
      <c r="C17" s="137"/>
      <c r="D17" s="137"/>
      <c r="E17" s="136" t="s">
        <v>345</v>
      </c>
      <c r="F17" s="137" t="s">
        <v>346</v>
      </c>
      <c r="G17" s="136" t="s">
        <v>285</v>
      </c>
      <c r="H17" s="137" t="s">
        <v>347</v>
      </c>
    </row>
    <row r="18" customFormat="false" ht="15" hidden="false" customHeight="false" outlineLevel="0" collapsed="false">
      <c r="A18" s="139" t="s">
        <v>348</v>
      </c>
      <c r="B18" s="137" t="s">
        <v>349</v>
      </c>
      <c r="C18" s="136" t="s">
        <v>343</v>
      </c>
      <c r="D18" s="136" t="s">
        <v>343</v>
      </c>
      <c r="E18" s="137" t="s">
        <v>350</v>
      </c>
      <c r="F18" s="136" t="s">
        <v>285</v>
      </c>
      <c r="G18" s="137"/>
      <c r="H18" s="137" t="s">
        <v>351</v>
      </c>
    </row>
    <row r="19" customFormat="false" ht="15" hidden="false" customHeight="false" outlineLevel="0" collapsed="false">
      <c r="A19" s="139" t="s">
        <v>352</v>
      </c>
      <c r="B19" s="137" t="s">
        <v>353</v>
      </c>
      <c r="C19" s="137" t="s">
        <v>354</v>
      </c>
      <c r="D19" s="137" t="s">
        <v>355</v>
      </c>
      <c r="E19" s="136" t="s">
        <v>356</v>
      </c>
      <c r="F19" s="137"/>
      <c r="G19" s="136" t="s">
        <v>343</v>
      </c>
      <c r="H19" s="137" t="s">
        <v>353</v>
      </c>
      <c r="J19" s="135"/>
    </row>
    <row r="20" customFormat="false" ht="15" hidden="false" customHeight="false" outlineLevel="0" collapsed="false">
      <c r="A20" s="139" t="s">
        <v>357</v>
      </c>
      <c r="B20" s="136" t="s">
        <v>285</v>
      </c>
      <c r="C20" s="137" t="s">
        <v>358</v>
      </c>
      <c r="D20" s="137" t="s">
        <v>359</v>
      </c>
      <c r="E20" s="136" t="s">
        <v>285</v>
      </c>
      <c r="F20" s="136" t="s">
        <v>343</v>
      </c>
      <c r="G20" s="137" t="s">
        <v>360</v>
      </c>
      <c r="H20" s="136" t="s">
        <v>285</v>
      </c>
    </row>
    <row r="21" customFormat="false" ht="15" hidden="false" customHeight="false" outlineLevel="0" collapsed="false">
      <c r="A21" s="138" t="s">
        <v>285</v>
      </c>
      <c r="C21" s="137" t="s">
        <v>353</v>
      </c>
      <c r="D21" s="137" t="s">
        <v>361</v>
      </c>
      <c r="E21" s="137"/>
      <c r="F21" s="137" t="s">
        <v>362</v>
      </c>
      <c r="G21" s="137" t="s">
        <v>363</v>
      </c>
      <c r="I21" s="135"/>
    </row>
    <row r="22" customFormat="false" ht="15" hidden="false" customHeight="false" outlineLevel="0" collapsed="false">
      <c r="A22" s="135" t="s">
        <v>364</v>
      </c>
      <c r="B22" s="138" t="s">
        <v>365</v>
      </c>
      <c r="C22" s="136" t="s">
        <v>285</v>
      </c>
      <c r="D22" s="137" t="s">
        <v>366</v>
      </c>
      <c r="E22" s="136" t="s">
        <v>343</v>
      </c>
      <c r="F22" s="137" t="s">
        <v>367</v>
      </c>
      <c r="G22" s="137" t="s">
        <v>353</v>
      </c>
      <c r="H22" s="138" t="s">
        <v>365</v>
      </c>
    </row>
    <row r="23" customFormat="false" ht="15" hidden="false" customHeight="false" outlineLevel="0" collapsed="false">
      <c r="A23" s="135"/>
      <c r="B23" s="138" t="s">
        <v>282</v>
      </c>
      <c r="D23" s="141" t="s">
        <v>353</v>
      </c>
      <c r="E23" s="137" t="s">
        <v>368</v>
      </c>
      <c r="F23" s="137" t="s">
        <v>369</v>
      </c>
      <c r="G23" s="136" t="s">
        <v>285</v>
      </c>
      <c r="H23" s="138" t="s">
        <v>282</v>
      </c>
    </row>
    <row r="24" customFormat="false" ht="30" hidden="false" customHeight="false" outlineLevel="0" collapsed="false">
      <c r="A24" s="142" t="s">
        <v>370</v>
      </c>
      <c r="B24" s="139"/>
      <c r="C24" s="138" t="s">
        <v>365</v>
      </c>
      <c r="D24" s="136" t="s">
        <v>285</v>
      </c>
      <c r="E24" s="137" t="s">
        <v>371</v>
      </c>
      <c r="F24" s="137" t="s">
        <v>372</v>
      </c>
      <c r="H24" s="143"/>
      <c r="K24" s="135"/>
    </row>
    <row r="25" customFormat="false" ht="15" hidden="false" customHeight="false" outlineLevel="0" collapsed="false">
      <c r="A25" s="144"/>
      <c r="B25" s="138" t="s">
        <v>285</v>
      </c>
      <c r="C25" s="138" t="s">
        <v>282</v>
      </c>
      <c r="E25" s="137" t="s">
        <v>373</v>
      </c>
      <c r="F25" s="137" t="s">
        <v>374</v>
      </c>
      <c r="G25" s="138" t="s">
        <v>365</v>
      </c>
      <c r="H25" s="143"/>
    </row>
    <row r="26" customFormat="false" ht="30" hidden="false" customHeight="false" outlineLevel="0" collapsed="false">
      <c r="A26" s="142" t="s">
        <v>375</v>
      </c>
      <c r="B26" s="139"/>
      <c r="C26" s="139" t="s">
        <v>376</v>
      </c>
      <c r="D26" s="138" t="s">
        <v>365</v>
      </c>
      <c r="E26" s="137" t="s">
        <v>377</v>
      </c>
      <c r="F26" s="137" t="s">
        <v>378</v>
      </c>
      <c r="G26" s="138" t="s">
        <v>282</v>
      </c>
      <c r="H26" s="138" t="s">
        <v>285</v>
      </c>
    </row>
    <row r="27" customFormat="false" ht="15" hidden="false" customHeight="false" outlineLevel="0" collapsed="false">
      <c r="B27" s="138" t="s">
        <v>288</v>
      </c>
      <c r="C27" s="139" t="s">
        <v>379</v>
      </c>
      <c r="D27" s="138" t="s">
        <v>282</v>
      </c>
      <c r="E27" s="137" t="s">
        <v>353</v>
      </c>
      <c r="F27" s="137" t="s">
        <v>353</v>
      </c>
      <c r="G27" s="143"/>
      <c r="H27" s="139"/>
    </row>
    <row r="28" customFormat="false" ht="15" hidden="false" customHeight="false" outlineLevel="0" collapsed="false">
      <c r="B28" s="139" t="s">
        <v>380</v>
      </c>
      <c r="C28" s="138" t="s">
        <v>285</v>
      </c>
      <c r="D28" s="139" t="s">
        <v>376</v>
      </c>
      <c r="E28" s="136" t="s">
        <v>285</v>
      </c>
      <c r="F28" s="136" t="s">
        <v>285</v>
      </c>
      <c r="G28" s="143"/>
      <c r="H28" s="138" t="s">
        <v>288</v>
      </c>
      <c r="J28" s="135"/>
    </row>
    <row r="29" customFormat="false" ht="15" hidden="false" customHeight="false" outlineLevel="0" collapsed="false">
      <c r="B29" s="139" t="s">
        <v>381</v>
      </c>
      <c r="C29" s="139"/>
      <c r="D29" s="139" t="s">
        <v>379</v>
      </c>
      <c r="G29" s="138" t="s">
        <v>285</v>
      </c>
      <c r="H29" s="139" t="s">
        <v>382</v>
      </c>
      <c r="J29" s="135"/>
    </row>
    <row r="30" customFormat="false" ht="15" hidden="false" customHeight="false" outlineLevel="0" collapsed="false">
      <c r="B30" s="139" t="s">
        <v>383</v>
      </c>
      <c r="C30" s="138" t="s">
        <v>288</v>
      </c>
      <c r="D30" s="138" t="s">
        <v>285</v>
      </c>
      <c r="E30" s="138" t="s">
        <v>365</v>
      </c>
      <c r="F30" s="138" t="s">
        <v>365</v>
      </c>
      <c r="G30" s="139"/>
      <c r="H30" s="138" t="s">
        <v>384</v>
      </c>
    </row>
    <row r="31" customFormat="false" ht="15" hidden="false" customHeight="false" outlineLevel="0" collapsed="false">
      <c r="B31" s="139" t="s">
        <v>385</v>
      </c>
      <c r="C31" s="139" t="s">
        <v>386</v>
      </c>
      <c r="D31" s="139"/>
      <c r="E31" s="138" t="s">
        <v>282</v>
      </c>
      <c r="F31" s="138" t="s">
        <v>282</v>
      </c>
      <c r="G31" s="138" t="s">
        <v>288</v>
      </c>
      <c r="H31" s="139" t="s">
        <v>387</v>
      </c>
    </row>
    <row r="32" customFormat="false" ht="15" hidden="false" customHeight="false" outlineLevel="0" collapsed="false">
      <c r="B32" s="138" t="s">
        <v>388</v>
      </c>
      <c r="C32" s="138" t="s">
        <v>384</v>
      </c>
      <c r="D32" s="138" t="s">
        <v>288</v>
      </c>
      <c r="E32" s="143" t="s">
        <v>376</v>
      </c>
      <c r="F32" s="143"/>
      <c r="G32" s="139" t="s">
        <v>389</v>
      </c>
      <c r="H32" s="138" t="s">
        <v>390</v>
      </c>
      <c r="I32" s="135"/>
    </row>
    <row r="33" customFormat="false" ht="15" hidden="false" customHeight="false" outlineLevel="0" collapsed="false">
      <c r="B33" s="139" t="s">
        <v>391</v>
      </c>
      <c r="C33" s="139" t="s">
        <v>392</v>
      </c>
      <c r="D33" s="139" t="s">
        <v>393</v>
      </c>
      <c r="E33" s="143" t="s">
        <v>379</v>
      </c>
      <c r="F33" s="143"/>
      <c r="G33" s="139" t="s">
        <v>394</v>
      </c>
      <c r="H33" s="143" t="s">
        <v>389</v>
      </c>
    </row>
    <row r="34" customFormat="false" ht="15" hidden="false" customHeight="false" outlineLevel="0" collapsed="false">
      <c r="B34" s="139" t="s">
        <v>395</v>
      </c>
      <c r="C34" s="138" t="s">
        <v>396</v>
      </c>
      <c r="D34" s="138" t="s">
        <v>397</v>
      </c>
      <c r="E34" s="138" t="s">
        <v>285</v>
      </c>
      <c r="F34" s="138" t="s">
        <v>285</v>
      </c>
      <c r="G34" s="138" t="s">
        <v>302</v>
      </c>
      <c r="H34" s="143" t="s">
        <v>394</v>
      </c>
    </row>
    <row r="35" customFormat="false" ht="15" hidden="false" customHeight="false" outlineLevel="0" collapsed="false">
      <c r="B35" s="138" t="s">
        <v>285</v>
      </c>
      <c r="C35" s="139" t="s">
        <v>398</v>
      </c>
      <c r="D35" s="139" t="s">
        <v>399</v>
      </c>
      <c r="E35" s="139"/>
      <c r="F35" s="139"/>
      <c r="G35" s="139" t="s">
        <v>400</v>
      </c>
      <c r="H35" s="145" t="s">
        <v>302</v>
      </c>
    </row>
    <row r="36" customFormat="false" ht="15" hidden="false" customHeight="false" outlineLevel="0" collapsed="false">
      <c r="B36" s="139"/>
      <c r="C36" s="139" t="s">
        <v>401</v>
      </c>
      <c r="D36" s="139" t="s">
        <v>402</v>
      </c>
      <c r="E36" s="138" t="s">
        <v>288</v>
      </c>
      <c r="F36" s="138" t="s">
        <v>288</v>
      </c>
      <c r="G36" s="139" t="s">
        <v>403</v>
      </c>
      <c r="H36" s="143" t="s">
        <v>400</v>
      </c>
    </row>
    <row r="37" customFormat="false" ht="15" hidden="false" customHeight="false" outlineLevel="0" collapsed="false">
      <c r="B37" s="138" t="s">
        <v>343</v>
      </c>
      <c r="C37" s="138" t="s">
        <v>404</v>
      </c>
      <c r="D37" s="138" t="s">
        <v>405</v>
      </c>
      <c r="E37" s="139" t="s">
        <v>406</v>
      </c>
      <c r="F37" s="139" t="s">
        <v>407</v>
      </c>
      <c r="G37" s="139" t="s">
        <v>408</v>
      </c>
      <c r="H37" s="143" t="s">
        <v>408</v>
      </c>
    </row>
    <row r="38" customFormat="false" ht="15" hidden="false" customHeight="false" outlineLevel="0" collapsed="false">
      <c r="B38" s="139" t="s">
        <v>409</v>
      </c>
      <c r="C38" s="139" t="s">
        <v>410</v>
      </c>
      <c r="D38" s="139" t="s">
        <v>411</v>
      </c>
      <c r="E38" s="139" t="s">
        <v>412</v>
      </c>
      <c r="F38" s="138" t="s">
        <v>413</v>
      </c>
      <c r="G38" s="138" t="s">
        <v>414</v>
      </c>
      <c r="H38" s="145" t="s">
        <v>414</v>
      </c>
      <c r="I38" s="135"/>
    </row>
    <row r="39" customFormat="false" ht="15" hidden="false" customHeight="false" outlineLevel="0" collapsed="false">
      <c r="B39" s="139" t="s">
        <v>415</v>
      </c>
      <c r="C39" s="138" t="s">
        <v>416</v>
      </c>
      <c r="D39" s="138" t="s">
        <v>417</v>
      </c>
      <c r="E39" s="138" t="s">
        <v>405</v>
      </c>
      <c r="F39" s="139" t="s">
        <v>418</v>
      </c>
      <c r="G39" s="139" t="s">
        <v>419</v>
      </c>
      <c r="H39" s="143" t="s">
        <v>420</v>
      </c>
    </row>
    <row r="40" customFormat="false" ht="15" hidden="false" customHeight="false" outlineLevel="0" collapsed="false">
      <c r="B40" s="138" t="s">
        <v>285</v>
      </c>
      <c r="C40" s="139" t="s">
        <v>421</v>
      </c>
      <c r="D40" s="139" t="s">
        <v>422</v>
      </c>
      <c r="E40" s="139" t="s">
        <v>423</v>
      </c>
      <c r="F40" s="139" t="s">
        <v>424</v>
      </c>
      <c r="G40" s="139" t="s">
        <v>425</v>
      </c>
      <c r="H40" s="143" t="s">
        <v>425</v>
      </c>
    </row>
    <row r="41" customFormat="false" ht="15" hidden="false" customHeight="false" outlineLevel="0" collapsed="false">
      <c r="B41" s="140" t="s">
        <v>364</v>
      </c>
      <c r="C41" s="139" t="s">
        <v>426</v>
      </c>
      <c r="D41" s="138" t="s">
        <v>427</v>
      </c>
      <c r="E41" s="138" t="s">
        <v>428</v>
      </c>
      <c r="F41" s="138" t="s">
        <v>429</v>
      </c>
      <c r="G41" s="139" t="s">
        <v>430</v>
      </c>
      <c r="H41" s="143" t="s">
        <v>430</v>
      </c>
    </row>
    <row r="42" customFormat="false" ht="15" hidden="false" customHeight="false" outlineLevel="0" collapsed="false">
      <c r="C42" s="138" t="s">
        <v>285</v>
      </c>
      <c r="D42" s="139" t="s">
        <v>431</v>
      </c>
      <c r="E42" s="139" t="s">
        <v>432</v>
      </c>
      <c r="F42" s="139" t="s">
        <v>433</v>
      </c>
      <c r="G42" s="138" t="s">
        <v>285</v>
      </c>
      <c r="H42" s="138" t="s">
        <v>285</v>
      </c>
    </row>
    <row r="43" customFormat="false" ht="15" hidden="false" customHeight="false" outlineLevel="0" collapsed="false">
      <c r="B43" s="135" t="s">
        <v>434</v>
      </c>
      <c r="C43" s="139"/>
      <c r="D43" s="138" t="s">
        <v>435</v>
      </c>
      <c r="E43" s="138" t="s">
        <v>436</v>
      </c>
      <c r="F43" s="138" t="s">
        <v>437</v>
      </c>
      <c r="G43" s="139"/>
      <c r="H43" s="139"/>
      <c r="I43" s="135"/>
    </row>
    <row r="44" customFormat="false" ht="15" hidden="false" customHeight="false" outlineLevel="0" collapsed="false">
      <c r="C44" s="138" t="s">
        <v>343</v>
      </c>
      <c r="D44" s="138"/>
      <c r="E44" s="139" t="s">
        <v>438</v>
      </c>
      <c r="F44" s="139" t="s">
        <v>439</v>
      </c>
      <c r="G44" s="138" t="s">
        <v>343</v>
      </c>
      <c r="H44" s="138" t="s">
        <v>343</v>
      </c>
    </row>
    <row r="45" customFormat="false" ht="15" hidden="false" customHeight="false" outlineLevel="0" collapsed="false">
      <c r="C45" s="139" t="s">
        <v>440</v>
      </c>
      <c r="D45" s="140" t="s">
        <v>441</v>
      </c>
      <c r="E45" s="138" t="s">
        <v>442</v>
      </c>
      <c r="F45" s="138" t="s">
        <v>397</v>
      </c>
      <c r="G45" s="139" t="s">
        <v>440</v>
      </c>
      <c r="H45" s="143" t="s">
        <v>440</v>
      </c>
    </row>
    <row r="46" customFormat="false" ht="15" hidden="false" customHeight="false" outlineLevel="0" collapsed="false">
      <c r="C46" s="139" t="s">
        <v>443</v>
      </c>
      <c r="D46" s="140"/>
      <c r="E46" s="139" t="s">
        <v>444</v>
      </c>
      <c r="F46" s="139" t="s">
        <v>445</v>
      </c>
      <c r="G46" s="138" t="s">
        <v>285</v>
      </c>
      <c r="H46" s="138" t="s">
        <v>285</v>
      </c>
    </row>
    <row r="47" customFormat="false" ht="15" hidden="false" customHeight="false" outlineLevel="0" collapsed="false">
      <c r="C47" s="138" t="s">
        <v>285</v>
      </c>
      <c r="D47" s="139" t="s">
        <v>446</v>
      </c>
      <c r="E47" s="138" t="s">
        <v>447</v>
      </c>
      <c r="F47" s="138" t="s">
        <v>448</v>
      </c>
      <c r="G47" s="140" t="s">
        <v>449</v>
      </c>
      <c r="H47" s="140" t="s">
        <v>449</v>
      </c>
    </row>
    <row r="48" customFormat="false" ht="15" hidden="false" customHeight="false" outlineLevel="0" collapsed="false">
      <c r="C48" s="140" t="s">
        <v>450</v>
      </c>
      <c r="D48" s="138" t="s">
        <v>451</v>
      </c>
      <c r="E48" s="138" t="s">
        <v>285</v>
      </c>
      <c r="F48" s="139" t="s">
        <v>452</v>
      </c>
      <c r="G48" s="140" t="s">
        <v>364</v>
      </c>
      <c r="H48" s="140" t="s">
        <v>364</v>
      </c>
    </row>
    <row r="49" customFormat="false" ht="15" hidden="false" customHeight="false" outlineLevel="0" collapsed="false">
      <c r="C49" s="140" t="s">
        <v>364</v>
      </c>
      <c r="D49" s="138" t="s">
        <v>285</v>
      </c>
      <c r="E49" s="139"/>
      <c r="F49" s="138" t="s">
        <v>453</v>
      </c>
    </row>
    <row r="50" customFormat="false" ht="15" hidden="false" customHeight="false" outlineLevel="0" collapsed="false">
      <c r="D50" s="139"/>
      <c r="E50" s="138" t="s">
        <v>343</v>
      </c>
      <c r="F50" s="139" t="s">
        <v>454</v>
      </c>
    </row>
    <row r="51" customFormat="false" ht="15" hidden="false" customHeight="false" outlineLevel="0" collapsed="false">
      <c r="C51" s="135" t="s">
        <v>455</v>
      </c>
      <c r="D51" s="138" t="s">
        <v>343</v>
      </c>
      <c r="E51" s="139" t="s">
        <v>456</v>
      </c>
      <c r="F51" s="138" t="s">
        <v>457</v>
      </c>
    </row>
    <row r="52" customFormat="false" ht="15" hidden="false" customHeight="false" outlineLevel="0" collapsed="false">
      <c r="D52" s="139" t="s">
        <v>458</v>
      </c>
      <c r="E52" s="139" t="s">
        <v>459</v>
      </c>
      <c r="F52" s="139" t="s">
        <v>460</v>
      </c>
    </row>
    <row r="53" customFormat="false" ht="15" hidden="false" customHeight="false" outlineLevel="0" collapsed="false">
      <c r="D53" s="139" t="s">
        <v>374</v>
      </c>
      <c r="E53" s="139" t="s">
        <v>461</v>
      </c>
      <c r="F53" s="138" t="s">
        <v>462</v>
      </c>
    </row>
    <row r="54" customFormat="false" ht="15" hidden="false" customHeight="false" outlineLevel="0" collapsed="false">
      <c r="D54" s="139" t="s">
        <v>463</v>
      </c>
      <c r="E54" s="139" t="s">
        <v>464</v>
      </c>
      <c r="F54" s="138" t="s">
        <v>285</v>
      </c>
    </row>
    <row r="55" customFormat="false" ht="15" hidden="false" customHeight="false" outlineLevel="0" collapsed="false">
      <c r="D55" s="139" t="s">
        <v>465</v>
      </c>
      <c r="E55" s="143" t="s">
        <v>415</v>
      </c>
      <c r="F55" s="139"/>
    </row>
    <row r="56" customFormat="false" ht="15" hidden="false" customHeight="false" outlineLevel="0" collapsed="false">
      <c r="D56" s="143" t="s">
        <v>415</v>
      </c>
      <c r="E56" s="143" t="s">
        <v>466</v>
      </c>
      <c r="F56" s="138" t="s">
        <v>343</v>
      </c>
    </row>
    <row r="57" customFormat="false" ht="15" hidden="false" customHeight="false" outlineLevel="0" collapsed="false">
      <c r="D57" s="143" t="s">
        <v>443</v>
      </c>
      <c r="E57" s="138" t="s">
        <v>285</v>
      </c>
      <c r="F57" s="139" t="s">
        <v>440</v>
      </c>
    </row>
    <row r="58" customFormat="false" ht="15" hidden="false" customHeight="false" outlineLevel="0" collapsed="false">
      <c r="D58" s="138" t="s">
        <v>285</v>
      </c>
      <c r="E58" s="140" t="s">
        <v>467</v>
      </c>
      <c r="F58" s="138" t="s">
        <v>285</v>
      </c>
    </row>
    <row r="59" customFormat="false" ht="15" hidden="false" customHeight="false" outlineLevel="0" collapsed="false">
      <c r="D59" s="140" t="s">
        <v>468</v>
      </c>
      <c r="E59" s="140" t="s">
        <v>469</v>
      </c>
      <c r="F59" s="140" t="s">
        <v>470</v>
      </c>
    </row>
    <row r="60" customFormat="false" ht="15" hidden="false" customHeight="false" outlineLevel="0" collapsed="false">
      <c r="D60" s="140" t="s">
        <v>471</v>
      </c>
      <c r="E60" s="140" t="s">
        <v>472</v>
      </c>
      <c r="F60" s="140" t="s">
        <v>473</v>
      </c>
    </row>
    <row r="61" customFormat="false" ht="15" hidden="false" customHeight="false" outlineLevel="0" collapsed="false">
      <c r="D61" s="140" t="s">
        <v>474</v>
      </c>
      <c r="E61" s="140" t="s">
        <v>364</v>
      </c>
      <c r="F61" s="140" t="s">
        <v>475</v>
      </c>
    </row>
    <row r="62" customFormat="false" ht="15" hidden="false" customHeight="false" outlineLevel="0" collapsed="false">
      <c r="D62" s="140" t="s">
        <v>364</v>
      </c>
      <c r="F62" s="140" t="s">
        <v>364</v>
      </c>
    </row>
    <row r="63" customFormat="false" ht="15" hidden="false" customHeight="false" outlineLevel="0" collapsed="false">
      <c r="E63" s="135"/>
    </row>
    <row r="64" customFormat="false" ht="15" hidden="false" customHeight="false" outlineLevel="0" collapsed="false">
      <c r="D64" s="135" t="s">
        <v>476</v>
      </c>
    </row>
    <row r="70" customFormat="false" ht="15" hidden="false" customHeight="false" outlineLevel="0" collapsed="false">
      <c r="E70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94.56"/>
  </cols>
  <sheetData>
    <row r="1" customFormat="false" ht="15" hidden="false" customHeight="false" outlineLevel="0" collapsed="false">
      <c r="K1" s="0" t="s">
        <v>477</v>
      </c>
    </row>
    <row r="2" customFormat="false" ht="15" hidden="false" customHeight="false" outlineLevel="0" collapsed="false">
      <c r="K2" s="0" t="s">
        <v>478</v>
      </c>
    </row>
    <row r="3" customFormat="false" ht="15" hidden="false" customHeight="false" outlineLevel="0" collapsed="false">
      <c r="K3" s="0" t="s">
        <v>479</v>
      </c>
    </row>
    <row r="4" customFormat="false" ht="15" hidden="false" customHeight="false" outlineLevel="0" collapsed="false">
      <c r="K4" s="0" t="s">
        <v>480</v>
      </c>
    </row>
    <row r="5" customFormat="false" ht="15" hidden="false" customHeight="false" outlineLevel="0" collapsed="false">
      <c r="K5" s="0" t="s">
        <v>481</v>
      </c>
    </row>
    <row r="6" customFormat="false" ht="15" hidden="false" customHeight="false" outlineLevel="0" collapsed="false">
      <c r="K6" s="0" t="s">
        <v>482</v>
      </c>
    </row>
    <row r="7" customFormat="false" ht="15" hidden="false" customHeight="false" outlineLevel="0" collapsed="false">
      <c r="K7" s="0" t="s">
        <v>483</v>
      </c>
    </row>
    <row r="9" customFormat="false" ht="15" hidden="false" customHeight="false" outlineLevel="0" collapsed="false">
      <c r="K9" s="0" t="s">
        <v>484</v>
      </c>
    </row>
    <row r="10" customFormat="false" ht="15" hidden="false" customHeight="false" outlineLevel="0" collapsed="false">
      <c r="K10" s="0" t="s">
        <v>485</v>
      </c>
    </row>
    <row r="11" customFormat="false" ht="15" hidden="false" customHeight="false" outlineLevel="0" collapsed="false">
      <c r="K11" s="0" t="s">
        <v>486</v>
      </c>
    </row>
    <row r="12" customFormat="false" ht="15" hidden="false" customHeight="false" outlineLevel="0" collapsed="false">
      <c r="K12" s="0" t="s">
        <v>487</v>
      </c>
    </row>
    <row r="14" customFormat="false" ht="15" hidden="false" customHeight="false" outlineLevel="0" collapsed="false">
      <c r="K14" s="0" t="s">
        <v>488</v>
      </c>
    </row>
    <row r="15" customFormat="false" ht="15" hidden="false" customHeight="false" outlineLevel="0" collapsed="false">
      <c r="K15" s="0" t="s">
        <v>489</v>
      </c>
    </row>
    <row r="16" customFormat="false" ht="15" hidden="false" customHeight="false" outlineLevel="0" collapsed="false">
      <c r="K16" s="0" t="s">
        <v>490</v>
      </c>
    </row>
    <row r="18" customFormat="false" ht="15" hidden="false" customHeight="false" outlineLevel="0" collapsed="false">
      <c r="K18" s="0" t="s">
        <v>491</v>
      </c>
    </row>
    <row r="24" customFormat="false" ht="15" hidden="false" customHeight="false" outlineLevel="0" collapsed="false">
      <c r="K24" s="0" t="s">
        <v>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14.28"/>
    <col collapsed="false" customWidth="true" hidden="false" outlineLevel="0" max="3" min="2" style="64" width="17.85"/>
    <col collapsed="false" customWidth="true" hidden="false" outlineLevel="0" max="4" min="4" style="64" width="24.56"/>
    <col collapsed="false" customWidth="true" hidden="false" outlineLevel="0" max="6" min="5" style="64" width="25.7"/>
    <col collapsed="false" customWidth="true" hidden="false" outlineLevel="0" max="7" min="7" style="64" width="20.56"/>
    <col collapsed="false" customWidth="true" hidden="false" outlineLevel="0" max="8" min="8" style="64" width="14.56"/>
    <col collapsed="false" customWidth="true" hidden="false" outlineLevel="0" max="9" min="9" style="65" width="6.28"/>
    <col collapsed="false" customWidth="true" hidden="false" outlineLevel="0" max="10" min="10" style="64" width="3.85"/>
    <col collapsed="false" customWidth="true" hidden="false" outlineLevel="0" max="11" min="11" style="64" width="22.42"/>
    <col collapsed="false" customWidth="true" hidden="false" outlineLevel="0" max="17" min="12" style="64" width="4.99"/>
    <col collapsed="false" customWidth="false" hidden="false" outlineLevel="0" max="18" min="18" style="64" width="9.14"/>
    <col collapsed="false" customWidth="true" hidden="false" outlineLevel="0" max="19" min="19" style="64" width="13.99"/>
    <col collapsed="false" customWidth="true" hidden="false" outlineLevel="0" max="22" min="20" style="64" width="4.99"/>
    <col collapsed="false" customWidth="true" hidden="false" outlineLevel="0" max="26" min="23" style="66" width="4.99"/>
    <col collapsed="false" customWidth="false" hidden="false" outlineLevel="0" max="257" min="27" style="66" width="9.14"/>
  </cols>
  <sheetData>
    <row r="1" s="71" customFormat="true" ht="30" hidden="false" customHeight="false" outlineLevel="0" collapsed="false">
      <c r="A1" s="67"/>
      <c r="B1" s="68" t="s">
        <v>200</v>
      </c>
      <c r="C1" s="68" t="s">
        <v>201</v>
      </c>
      <c r="D1" s="68" t="s">
        <v>202</v>
      </c>
      <c r="E1" s="68" t="s">
        <v>203</v>
      </c>
      <c r="F1" s="68" t="s">
        <v>204</v>
      </c>
      <c r="G1" s="69"/>
      <c r="H1" s="69"/>
      <c r="I1" s="70"/>
      <c r="J1" s="69"/>
      <c r="K1" s="69" t="s">
        <v>205</v>
      </c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</row>
    <row r="2" customFormat="false" ht="15" hidden="false" customHeight="false" outlineLevel="0" collapsed="false">
      <c r="A2" s="67" t="s">
        <v>206</v>
      </c>
      <c r="B2" s="69" t="n">
        <v>6</v>
      </c>
      <c r="C2" s="69" t="n">
        <v>6</v>
      </c>
      <c r="D2" s="69" t="n">
        <v>6</v>
      </c>
      <c r="E2" s="69" t="n">
        <v>6</v>
      </c>
      <c r="F2" s="69" t="n">
        <v>7</v>
      </c>
      <c r="I2" s="70" t="s">
        <v>206</v>
      </c>
      <c r="J2" s="64" t="n">
        <v>6</v>
      </c>
      <c r="K2" s="64" t="n">
        <v>7</v>
      </c>
    </row>
    <row r="3" customFormat="false" ht="15" hidden="false" customHeight="false" outlineLevel="0" collapsed="false">
      <c r="A3" s="67" t="s">
        <v>55</v>
      </c>
      <c r="B3" s="64" t="n">
        <v>15</v>
      </c>
      <c r="C3" s="64" t="n">
        <v>18</v>
      </c>
      <c r="D3" s="64" t="n">
        <v>13</v>
      </c>
      <c r="E3" s="64" t="n">
        <v>14</v>
      </c>
      <c r="F3" s="64" t="n">
        <v>50</v>
      </c>
      <c r="I3" s="70" t="s">
        <v>55</v>
      </c>
      <c r="J3" s="64" t="n">
        <v>15</v>
      </c>
      <c r="K3" s="64" t="n">
        <v>16</v>
      </c>
      <c r="S3" s="69"/>
      <c r="W3" s="64"/>
      <c r="X3" s="64"/>
      <c r="Y3" s="64"/>
      <c r="Z3" s="64"/>
    </row>
    <row r="4" customFormat="false" ht="15" hidden="false" customHeight="false" outlineLevel="0" collapsed="false">
      <c r="A4" s="67" t="s">
        <v>56</v>
      </c>
      <c r="B4" s="64" t="s">
        <v>73</v>
      </c>
      <c r="C4" s="64" t="s">
        <v>73</v>
      </c>
      <c r="D4" s="64" t="n">
        <v>16</v>
      </c>
      <c r="E4" s="64" t="n">
        <v>12</v>
      </c>
      <c r="F4" s="64" t="n">
        <v>24</v>
      </c>
      <c r="I4" s="70" t="s">
        <v>56</v>
      </c>
      <c r="J4" s="64" t="n">
        <v>13</v>
      </c>
      <c r="K4" s="64" t="n">
        <v>14</v>
      </c>
      <c r="S4" s="69"/>
      <c r="W4" s="64"/>
      <c r="X4" s="64"/>
      <c r="Y4" s="64"/>
      <c r="Z4" s="64"/>
    </row>
    <row r="5" customFormat="false" ht="15" hidden="false" customHeight="false" outlineLevel="0" collapsed="false">
      <c r="A5" s="67" t="s">
        <v>207</v>
      </c>
      <c r="B5" s="64" t="s">
        <v>208</v>
      </c>
      <c r="C5" s="64" t="n">
        <v>17</v>
      </c>
      <c r="D5" s="64" t="n">
        <v>12</v>
      </c>
      <c r="E5" s="64" t="n">
        <v>13</v>
      </c>
      <c r="F5" s="64" t="n">
        <v>18</v>
      </c>
      <c r="I5" s="70" t="s">
        <v>207</v>
      </c>
      <c r="J5" s="64" t="n">
        <v>15</v>
      </c>
      <c r="K5" s="64" t="n">
        <v>16</v>
      </c>
      <c r="S5" s="69"/>
      <c r="W5" s="64"/>
      <c r="X5" s="64"/>
      <c r="Y5" s="64"/>
      <c r="Z5" s="64"/>
    </row>
    <row r="6" customFormat="false" ht="15" hidden="false" customHeight="false" outlineLevel="0" collapsed="false">
      <c r="A6" s="67" t="s">
        <v>59</v>
      </c>
      <c r="B6" s="64" t="n">
        <v>10</v>
      </c>
      <c r="C6" s="64" t="n">
        <v>9</v>
      </c>
      <c r="D6" s="64" t="n">
        <v>7</v>
      </c>
      <c r="E6" s="64" t="n">
        <v>8</v>
      </c>
      <c r="F6" s="64" t="n">
        <v>12</v>
      </c>
      <c r="I6" s="70" t="s">
        <v>59</v>
      </c>
      <c r="J6" s="64" t="n">
        <v>11</v>
      </c>
      <c r="K6" s="64" t="n">
        <v>12</v>
      </c>
      <c r="S6" s="69"/>
      <c r="W6" s="64"/>
      <c r="X6" s="64"/>
      <c r="Y6" s="64"/>
      <c r="Z6" s="64"/>
    </row>
    <row r="7" customFormat="false" ht="15" hidden="false" customHeight="false" outlineLevel="0" collapsed="false">
      <c r="A7" s="67" t="s">
        <v>60</v>
      </c>
      <c r="B7" s="64" t="n">
        <v>9</v>
      </c>
      <c r="C7" s="64" t="n">
        <v>13</v>
      </c>
      <c r="D7" s="64" t="n">
        <v>14</v>
      </c>
      <c r="E7" s="64" t="n">
        <v>12</v>
      </c>
      <c r="F7" s="64" t="n">
        <v>6</v>
      </c>
      <c r="I7" s="70" t="s">
        <v>60</v>
      </c>
      <c r="J7" s="64" t="n">
        <v>11</v>
      </c>
      <c r="K7" s="64" t="n">
        <v>12</v>
      </c>
      <c r="S7" s="69"/>
      <c r="W7" s="64"/>
      <c r="X7" s="64"/>
      <c r="Y7" s="64"/>
      <c r="Z7" s="64"/>
    </row>
    <row r="8" customFormat="false" ht="15" hidden="false" customHeight="false" outlineLevel="0" collapsed="false">
      <c r="A8" s="67" t="s">
        <v>61</v>
      </c>
      <c r="B8" s="64" t="n">
        <v>4</v>
      </c>
      <c r="C8" s="64" t="n">
        <v>4</v>
      </c>
      <c r="D8" s="64" t="n">
        <v>6</v>
      </c>
      <c r="E8" s="64" t="n">
        <v>6</v>
      </c>
      <c r="F8" s="64" t="n">
        <v>6</v>
      </c>
      <c r="I8" s="70"/>
      <c r="S8" s="69"/>
      <c r="W8" s="64"/>
      <c r="X8" s="64"/>
      <c r="Y8" s="64"/>
      <c r="Z8" s="64"/>
    </row>
    <row r="9" customFormat="false" ht="15" hidden="false" customHeight="false" outlineLevel="0" collapsed="false">
      <c r="A9" s="67" t="s">
        <v>62</v>
      </c>
      <c r="B9" s="64" t="n">
        <v>6</v>
      </c>
      <c r="C9" s="64" t="n">
        <v>5</v>
      </c>
      <c r="D9" s="64" t="n">
        <v>5</v>
      </c>
      <c r="E9" s="64" t="n">
        <v>5</v>
      </c>
      <c r="F9" s="64" t="n">
        <v>4</v>
      </c>
      <c r="I9" s="70"/>
      <c r="S9" s="69"/>
      <c r="W9" s="64"/>
      <c r="X9" s="64"/>
      <c r="Y9" s="64"/>
      <c r="Z9" s="64"/>
    </row>
    <row r="10" customFormat="false" ht="15" hidden="false" customHeight="false" outlineLevel="0" collapsed="false">
      <c r="A10" s="67" t="s">
        <v>63</v>
      </c>
      <c r="B10" s="64" t="n">
        <f aca="false">TRUNC(B8+(B7/4)+3)</f>
        <v>9</v>
      </c>
      <c r="C10" s="64" t="n">
        <f aca="false">TRUNC(C8+(C7/4))</f>
        <v>7</v>
      </c>
      <c r="D10" s="64" t="n">
        <f aca="false">TRUNC(D8+(D7/4))</f>
        <v>9</v>
      </c>
      <c r="E10" s="64" t="n">
        <f aca="false">TRUNC(E8+(E7/4))</f>
        <v>9</v>
      </c>
      <c r="F10" s="64" t="n">
        <f aca="false">TRUNC(F8+(F7/4))</f>
        <v>7</v>
      </c>
      <c r="I10" s="70"/>
      <c r="S10" s="69"/>
      <c r="W10" s="64"/>
      <c r="X10" s="64"/>
      <c r="Y10" s="64"/>
      <c r="Z10" s="64"/>
    </row>
    <row r="11" customFormat="false" ht="15" hidden="false" customHeight="false" outlineLevel="0" collapsed="false">
      <c r="A11" s="67" t="s">
        <v>64</v>
      </c>
      <c r="B11" s="64" t="n">
        <f aca="false">TRUNC((B2/5)+B8)</f>
        <v>5</v>
      </c>
      <c r="C11" s="64" t="n">
        <f aca="false">TRUNC((C2/5)+C8)</f>
        <v>5</v>
      </c>
      <c r="D11" s="64" t="n">
        <f aca="false">TRUNC((D2/5)+D8)</f>
        <v>7</v>
      </c>
      <c r="E11" s="64" t="n">
        <f aca="false">TRUNC((E2/5)+E8)</f>
        <v>7</v>
      </c>
      <c r="F11" s="64" t="n">
        <f aca="false">TRUNC((F2/5)+F8)</f>
        <v>7</v>
      </c>
      <c r="I11" s="70"/>
      <c r="S11" s="69"/>
      <c r="W11" s="64"/>
      <c r="X11" s="64"/>
      <c r="Y11" s="64"/>
      <c r="Z11" s="64"/>
    </row>
    <row r="12" customFormat="false" ht="15" hidden="false" customHeight="false" outlineLevel="0" collapsed="false">
      <c r="A12" s="67" t="s">
        <v>65</v>
      </c>
      <c r="B12" s="64" t="n">
        <f aca="false">TRUNC(B8+(B7/8))</f>
        <v>5</v>
      </c>
      <c r="C12" s="64" t="n">
        <f aca="false">TRUNC(C8+(C7/8))</f>
        <v>5</v>
      </c>
      <c r="D12" s="64" t="n">
        <f aca="false">TRUNC(D8+(D7/8))</f>
        <v>7</v>
      </c>
      <c r="E12" s="64" t="n">
        <f aca="false">TRUNC(E8+(E7/8))</f>
        <v>7</v>
      </c>
      <c r="F12" s="64" t="n">
        <f aca="false">TRUNC(F8+(F7/8))</f>
        <v>6</v>
      </c>
      <c r="I12" s="70"/>
      <c r="S12" s="69"/>
      <c r="W12" s="64"/>
      <c r="X12" s="64"/>
      <c r="Y12" s="64"/>
      <c r="Z12" s="64"/>
    </row>
    <row r="13" customFormat="false" ht="15" hidden="false" customHeight="false" outlineLevel="0" collapsed="false">
      <c r="A13" s="67" t="s">
        <v>66</v>
      </c>
      <c r="B13" s="64" t="s">
        <v>209</v>
      </c>
      <c r="C13" s="64" t="s">
        <v>70</v>
      </c>
      <c r="D13" s="64" t="s">
        <v>210</v>
      </c>
      <c r="E13" s="64" t="s">
        <v>210</v>
      </c>
      <c r="F13" s="64" t="s">
        <v>209</v>
      </c>
      <c r="I13" s="70"/>
      <c r="S13" s="69"/>
      <c r="W13" s="64"/>
      <c r="X13" s="64"/>
      <c r="Y13" s="64"/>
      <c r="Z13" s="64"/>
    </row>
    <row r="14" customFormat="false" ht="15" hidden="false" customHeight="false" outlineLevel="0" collapsed="false">
      <c r="A14" s="67" t="s">
        <v>211</v>
      </c>
      <c r="B14" s="64" t="n">
        <f aca="false">30/B3</f>
        <v>2</v>
      </c>
      <c r="C14" s="64" t="n">
        <f aca="false">30/C3</f>
        <v>1.66666666666667</v>
      </c>
      <c r="D14" s="64" t="n">
        <f aca="false">40/D3</f>
        <v>3.07692307692308</v>
      </c>
      <c r="E14" s="64" t="n">
        <f aca="false">50/E3</f>
        <v>3.57142857142857</v>
      </c>
      <c r="F14" s="64" t="n">
        <f aca="false">40/F3</f>
        <v>0.8</v>
      </c>
    </row>
    <row r="15" customFormat="false" ht="15" hidden="false" customHeight="false" outlineLevel="0" collapsed="false">
      <c r="A15" s="67"/>
      <c r="H15" s="69" t="s">
        <v>212</v>
      </c>
      <c r="I15" s="64"/>
      <c r="J15" s="70"/>
      <c r="W15" s="64"/>
    </row>
    <row r="16" customFormat="false" ht="15" hidden="false" customHeight="false" outlineLevel="0" collapsed="false">
      <c r="A16" s="67" t="s">
        <v>213</v>
      </c>
      <c r="B16" s="64" t="n">
        <v>11</v>
      </c>
      <c r="C16" s="64" t="n">
        <v>6</v>
      </c>
      <c r="D16" s="64" t="n">
        <v>4</v>
      </c>
      <c r="E16" s="64" t="n">
        <v>6</v>
      </c>
      <c r="G16" s="69" t="s">
        <v>55</v>
      </c>
      <c r="H16" s="64" t="n">
        <v>14</v>
      </c>
      <c r="I16" s="64"/>
      <c r="J16" s="70"/>
      <c r="W16" s="64"/>
    </row>
    <row r="17" customFormat="false" ht="15" hidden="false" customHeight="false" outlineLevel="0" collapsed="false">
      <c r="A17" s="67" t="s">
        <v>214</v>
      </c>
      <c r="B17" s="64" t="n">
        <f aca="false">TRUNC(B14*B16,0)</f>
        <v>22</v>
      </c>
      <c r="C17" s="64" t="n">
        <f aca="false">TRUNC(C14*C16,0)</f>
        <v>10</v>
      </c>
      <c r="D17" s="64" t="n">
        <f aca="false">TRUNC(D14*D16,0)</f>
        <v>12</v>
      </c>
      <c r="E17" s="64" t="n">
        <f aca="false">TRUNC(E14*E16,0)</f>
        <v>21</v>
      </c>
      <c r="F17" s="64" t="n">
        <f aca="false">TRUNC(F14*F16,0)</f>
        <v>0</v>
      </c>
      <c r="G17" s="69" t="s">
        <v>215</v>
      </c>
      <c r="H17" s="64" t="n">
        <v>6</v>
      </c>
      <c r="I17" s="64"/>
      <c r="J17" s="70"/>
      <c r="W17" s="64"/>
    </row>
    <row r="18" customFormat="false" ht="15" hidden="false" customHeight="false" outlineLevel="0" collapsed="false">
      <c r="A18" s="67" t="s">
        <v>216</v>
      </c>
      <c r="B18" s="64" t="n">
        <f aca="false">IF(B16&gt;=B3,5,IF(B16&gt;=(TRUNC(B3*0.8)),4,IF(B16&gt;=(TRUNC(B3*0.6)),3,IF(B16&gt;=(TRUNC(B3*0.4)),2,1))))</f>
        <v>3</v>
      </c>
      <c r="C18" s="64" t="n">
        <f aca="false">IF(C16&gt;=C3,5,IF(C16&gt;=(TRUNC(C3*0.8)),4,IF(C16&gt;=(TRUNC(C3*0.6)),3,IF(C16&gt;=(TRUNC(C3*0.4)),2,1))))</f>
        <v>1</v>
      </c>
      <c r="D18" s="64" t="n">
        <f aca="false">IF(D16&gt;=D3,5,IF(D16&gt;=(TRUNC(D3*0.8)),4,IF(D16&gt;=(TRUNC(D3*0.6)),3,IF(D16&gt;=(TRUNC(D3*0.4)),2,1))))</f>
        <v>1</v>
      </c>
      <c r="E18" s="64" t="n">
        <f aca="false">IF(E16&gt;=E3,5,IF(E16&gt;=(TRUNC(E3*0.8)),4,IF(E16&gt;=(TRUNC(E3*0.6)),3,IF(E16&gt;=(TRUNC(E3*0.4)),2,1))))</f>
        <v>2</v>
      </c>
      <c r="F18" s="64" t="n">
        <f aca="false">IF(F16&gt;=F3,5,IF(F16&gt;=(TRUNC(F3*0.8)),4,IF(F16&gt;=(TRUNC(F3*0.6)),3,IF(F16&gt;=(TRUNC(F3*0.4)),2,1))))</f>
        <v>1</v>
      </c>
      <c r="G18" s="69" t="s">
        <v>217</v>
      </c>
      <c r="H18" s="64" t="n">
        <f aca="false">IF(TRUNC((25/H16)*H17)&lt;10,10,TRUNC((25/H16)*H17))</f>
        <v>10</v>
      </c>
      <c r="I18" s="64"/>
      <c r="J18" s="70"/>
      <c r="W18" s="64"/>
    </row>
    <row r="19" customFormat="false" ht="15" hidden="false" customHeight="false" outlineLevel="0" collapsed="false">
      <c r="A19" s="67"/>
      <c r="G19" s="69" t="s">
        <v>218</v>
      </c>
      <c r="H19" s="64" t="n">
        <f aca="false">IF(H17&gt;=H16,5,IF(H17&gt;=(TRUNC(H16*0.8)),4,IF(H17&gt;=(TRUNC(H16*0.6)),3,IF(H17&gt;=(TRUNC(H16*0.4)),2,1))))</f>
        <v>2</v>
      </c>
      <c r="I19" s="70"/>
    </row>
    <row r="20" s="68" customFormat="true" ht="30" hidden="false" customHeight="false" outlineLevel="0" collapsed="false">
      <c r="A20" s="72" t="s">
        <v>219</v>
      </c>
      <c r="B20" s="73"/>
      <c r="C20" s="73"/>
      <c r="D20" s="68" t="s">
        <v>220</v>
      </c>
      <c r="E20" s="68" t="s">
        <v>221</v>
      </c>
      <c r="F20" s="68" t="s">
        <v>222</v>
      </c>
      <c r="G20" s="64"/>
      <c r="H20" s="64"/>
    </row>
    <row r="21" s="68" customFormat="true" ht="30" hidden="false" customHeight="false" outlineLevel="0" collapsed="false">
      <c r="D21" s="68" t="s">
        <v>223</v>
      </c>
      <c r="E21" s="68" t="s">
        <v>224</v>
      </c>
    </row>
    <row r="22" s="68" customFormat="true" ht="15" hidden="false" customHeight="false" outlineLevel="0" collapsed="false"/>
    <row r="23" s="68" customFormat="true" ht="15" hidden="false" customHeight="false" outlineLevel="0" collapsed="false"/>
    <row r="24" s="68" customFormat="true" ht="30" hidden="false" customHeight="false" outlineLevel="0" collapsed="false">
      <c r="A24" s="72" t="s">
        <v>225</v>
      </c>
      <c r="B24" s="73" t="s">
        <v>226</v>
      </c>
      <c r="C24" s="73" t="s">
        <v>227</v>
      </c>
      <c r="D24" s="73" t="s">
        <v>98</v>
      </c>
      <c r="E24" s="73" t="s">
        <v>98</v>
      </c>
      <c r="F24" s="73" t="s">
        <v>228</v>
      </c>
    </row>
    <row r="25" s="68" customFormat="true" ht="15" hidden="false" customHeight="false" outlineLevel="0" collapsed="false"/>
    <row r="26" customFormat="false" ht="15" hidden="false" customHeight="false" outlineLevel="0" collapsed="false">
      <c r="A26" s="67" t="s">
        <v>229</v>
      </c>
      <c r="G26" s="68"/>
      <c r="H26" s="68"/>
      <c r="I26" s="70"/>
    </row>
    <row r="27" customFormat="false" ht="15" hidden="false" customHeight="false" outlineLevel="0" collapsed="false">
      <c r="A27" s="67" t="s">
        <v>230</v>
      </c>
      <c r="B27" s="64" t="n">
        <v>15</v>
      </c>
      <c r="C27" s="64" t="n">
        <v>5</v>
      </c>
      <c r="D27" s="64" t="s">
        <v>231</v>
      </c>
      <c r="E27" s="64" t="n">
        <v>10</v>
      </c>
      <c r="F27" s="64" t="n">
        <v>30</v>
      </c>
    </row>
    <row r="28" customFormat="false" ht="15" hidden="false" customHeight="false" outlineLevel="0" collapsed="false">
      <c r="A28" s="67" t="s">
        <v>232</v>
      </c>
      <c r="B28" s="64" t="n">
        <v>5</v>
      </c>
      <c r="C28" s="64" t="n">
        <v>5</v>
      </c>
      <c r="D28" s="64" t="s">
        <v>233</v>
      </c>
      <c r="E28" s="64" t="n">
        <v>5</v>
      </c>
      <c r="F28" s="64" t="n">
        <v>20</v>
      </c>
    </row>
    <row r="29" customFormat="false" ht="15" hidden="false" customHeight="false" outlineLevel="0" collapsed="false">
      <c r="A29" s="67" t="s">
        <v>234</v>
      </c>
      <c r="B29" s="64" t="n">
        <v>5</v>
      </c>
      <c r="C29" s="64" t="n">
        <v>0</v>
      </c>
      <c r="D29" s="64" t="n">
        <v>15</v>
      </c>
      <c r="E29" s="64" t="n">
        <v>15</v>
      </c>
      <c r="F29" s="64" t="n">
        <v>15</v>
      </c>
    </row>
    <row r="30" customFormat="false" ht="15" hidden="false" customHeight="false" outlineLevel="0" collapsed="false">
      <c r="A30" s="67" t="s">
        <v>235</v>
      </c>
      <c r="B30" s="64" t="n">
        <v>-5</v>
      </c>
      <c r="C30" s="64" t="n">
        <v>5</v>
      </c>
      <c r="D30" s="64" t="n">
        <v>5</v>
      </c>
      <c r="E30" s="64" t="n">
        <v>15</v>
      </c>
      <c r="F30" s="64" t="n">
        <v>10</v>
      </c>
    </row>
    <row r="31" customFormat="false" ht="15" hidden="false" customHeight="false" outlineLevel="0" collapsed="false">
      <c r="A31" s="67" t="s">
        <v>236</v>
      </c>
      <c r="B31" s="64" t="n">
        <v>0</v>
      </c>
      <c r="C31" s="64" t="n">
        <v>0</v>
      </c>
      <c r="D31" s="64" t="n">
        <v>15</v>
      </c>
      <c r="E31" s="64" t="s">
        <v>233</v>
      </c>
      <c r="F31" s="64" t="n">
        <v>0</v>
      </c>
    </row>
    <row r="32" customFormat="false" ht="15" hidden="false" customHeight="false" outlineLevel="0" collapsed="false">
      <c r="A32" s="67" t="s">
        <v>237</v>
      </c>
      <c r="B32" s="64" t="n">
        <v>0</v>
      </c>
      <c r="C32" s="64" t="n">
        <v>5</v>
      </c>
      <c r="D32" s="64" t="n">
        <v>10</v>
      </c>
      <c r="E32" s="64" t="s">
        <v>231</v>
      </c>
      <c r="F32" s="64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4.41"/>
    <col collapsed="false" customWidth="true" hidden="false" outlineLevel="0" max="2" min="2" style="75" width="6.41"/>
    <col collapsed="false" customWidth="true" hidden="false" outlineLevel="0" max="3" min="3" style="75" width="4.28"/>
    <col collapsed="false" customWidth="true" hidden="true" outlineLevel="0" max="4" min="4" style="75" width="2.99"/>
    <col collapsed="false" customWidth="true" hidden="false" outlineLevel="0" max="5" min="5" style="75" width="5.28"/>
    <col collapsed="false" customWidth="true" hidden="false" outlineLevel="0" max="6" min="6" style="74" width="10.28"/>
    <col collapsed="false" customWidth="true" hidden="false" outlineLevel="0" max="7" min="7" style="75" width="18.85"/>
    <col collapsed="false" customWidth="true" hidden="false" outlineLevel="0" max="8" min="8" style="76" width="3.42"/>
    <col collapsed="false" customWidth="true" hidden="false" outlineLevel="0" max="9" min="9" style="76" width="3.99"/>
    <col collapsed="false" customWidth="true" hidden="false" outlineLevel="0" max="10" min="10" style="77" width="10.56"/>
    <col collapsed="false" customWidth="true" hidden="false" outlineLevel="0" max="11" min="11" style="77" width="8.41"/>
    <col collapsed="false" customWidth="true" hidden="true" outlineLevel="0" max="12" min="12" style="75" width="5.28"/>
    <col collapsed="false" customWidth="true" hidden="true" outlineLevel="0" max="13" min="13" style="74" width="10.28"/>
    <col collapsed="false" customWidth="true" hidden="true" outlineLevel="0" max="14" min="14" style="75" width="7.42"/>
    <col collapsed="false" customWidth="true" hidden="true" outlineLevel="0" max="15" min="15" style="75" width="4.28"/>
    <col collapsed="false" customWidth="true" hidden="true" outlineLevel="0" max="16" min="16" style="75" width="2.99"/>
    <col collapsed="false" customWidth="true" hidden="true" outlineLevel="0" max="17" min="17" style="75" width="5.28"/>
    <col collapsed="false" customWidth="true" hidden="true" outlineLevel="0" max="18" min="18" style="74" width="10.28"/>
    <col collapsed="false" customWidth="true" hidden="true" outlineLevel="0" max="19" min="19" style="75" width="6.99"/>
    <col collapsed="false" customWidth="true" hidden="true" outlineLevel="0" max="20" min="20" style="75" width="4.28"/>
    <col collapsed="false" customWidth="true" hidden="true" outlineLevel="0" max="21" min="21" style="75" width="2.99"/>
    <col collapsed="false" customWidth="true" hidden="true" outlineLevel="0" max="22" min="22" style="75" width="5.28"/>
    <col collapsed="false" customWidth="true" hidden="true" outlineLevel="0" max="23" min="23" style="74" width="10.28"/>
    <col collapsed="false" customWidth="true" hidden="true" outlineLevel="0" max="24" min="24" style="75" width="6.41"/>
    <col collapsed="false" customWidth="true" hidden="true" outlineLevel="0" max="25" min="25" style="75" width="4.28"/>
    <col collapsed="false" customWidth="true" hidden="true" outlineLevel="0" max="26" min="26" style="75" width="2.99"/>
    <col collapsed="false" customWidth="true" hidden="true" outlineLevel="0" max="27" min="27" style="75" width="5.28"/>
    <col collapsed="false" customWidth="true" hidden="true" outlineLevel="0" max="28" min="28" style="74" width="10.28"/>
    <col collapsed="false" customWidth="true" hidden="true" outlineLevel="0" max="29" min="29" style="75" width="10.28"/>
    <col collapsed="false" customWidth="false" hidden="true" outlineLevel="0" max="257" min="30" style="75" width="9.14"/>
  </cols>
  <sheetData>
    <row r="1" s="77" customFormat="true" ht="15" hidden="false" customHeight="false" outlineLevel="0" collapsed="false">
      <c r="A1" s="78" t="s">
        <v>238</v>
      </c>
      <c r="B1" s="78" t="s">
        <v>62</v>
      </c>
      <c r="C1" s="78" t="s">
        <v>60</v>
      </c>
      <c r="E1" s="78" t="s">
        <v>239</v>
      </c>
      <c r="F1" s="78" t="s">
        <v>240</v>
      </c>
      <c r="G1" s="78" t="s">
        <v>241</v>
      </c>
      <c r="H1" s="78" t="s">
        <v>55</v>
      </c>
      <c r="I1" s="78" t="s">
        <v>56</v>
      </c>
      <c r="J1" s="78" t="s">
        <v>242</v>
      </c>
      <c r="K1" s="78" t="s">
        <v>243</v>
      </c>
      <c r="L1" s="78"/>
      <c r="M1" s="78"/>
      <c r="O1" s="78"/>
      <c r="Q1" s="78"/>
      <c r="R1" s="78"/>
      <c r="T1" s="78"/>
      <c r="V1" s="78"/>
      <c r="W1" s="78"/>
      <c r="Y1" s="78"/>
      <c r="AA1" s="78"/>
      <c r="AB1" s="78"/>
    </row>
    <row r="2" s="77" customFormat="true" ht="15" hidden="false" customHeight="false" outlineLevel="0" collapsed="false">
      <c r="A2" s="79" t="s">
        <v>21</v>
      </c>
      <c r="B2" s="77" t="n">
        <v>6</v>
      </c>
      <c r="C2" s="77" t="n">
        <v>12</v>
      </c>
      <c r="D2" s="80" t="n">
        <f aca="false">RANDBETWEEN(0,25)</f>
        <v>18</v>
      </c>
      <c r="E2" s="77" t="n">
        <f aca="false">D2/100</f>
        <v>0.18</v>
      </c>
      <c r="F2" s="78" t="n">
        <f aca="false">TRUNC(C2*(1-E2))</f>
        <v>9</v>
      </c>
      <c r="G2" s="77" t="n">
        <v>9</v>
      </c>
      <c r="H2" s="77" t="n">
        <v>10</v>
      </c>
      <c r="K2" s="81" t="s">
        <v>244</v>
      </c>
      <c r="M2" s="78"/>
      <c r="R2" s="78"/>
      <c r="W2" s="78"/>
      <c r="AB2" s="78"/>
    </row>
    <row r="3" s="77" customFormat="true" ht="15" hidden="false" customHeight="false" outlineLevel="0" collapsed="false">
      <c r="A3" s="79" t="s">
        <v>23</v>
      </c>
      <c r="B3" s="77" t="n">
        <v>6</v>
      </c>
      <c r="C3" s="77" t="n">
        <v>11</v>
      </c>
      <c r="D3" s="80" t="n">
        <f aca="false">RANDBETWEEN(0,25)</f>
        <v>8</v>
      </c>
      <c r="E3" s="77" t="n">
        <f aca="false">D3/100</f>
        <v>0.08</v>
      </c>
      <c r="F3" s="78" t="n">
        <f aca="false">TRUNC(C3*(1-E3))</f>
        <v>10</v>
      </c>
      <c r="G3" s="77" t="n">
        <v>8</v>
      </c>
      <c r="H3" s="77" t="n">
        <v>11</v>
      </c>
      <c r="K3" s="81" t="s">
        <v>244</v>
      </c>
      <c r="M3" s="78"/>
      <c r="R3" s="78"/>
      <c r="W3" s="78"/>
      <c r="AB3" s="78"/>
    </row>
    <row r="4" s="77" customFormat="true" ht="15" hidden="false" customHeight="false" outlineLevel="0" collapsed="false">
      <c r="A4" s="79" t="s">
        <v>26</v>
      </c>
      <c r="B4" s="77" t="n">
        <v>6</v>
      </c>
      <c r="C4" s="77" t="n">
        <v>10</v>
      </c>
      <c r="D4" s="80" t="n">
        <f aca="false">RANDBETWEEN(0,25)</f>
        <v>14</v>
      </c>
      <c r="E4" s="77" t="n">
        <f aca="false">D4/100</f>
        <v>0.14</v>
      </c>
      <c r="F4" s="78" t="n">
        <f aca="false">TRUNC(C4*(1-E4))</f>
        <v>8</v>
      </c>
      <c r="G4" s="77" t="n">
        <v>9</v>
      </c>
      <c r="H4" s="77" t="n">
        <v>10</v>
      </c>
      <c r="K4" s="81" t="s">
        <v>244</v>
      </c>
      <c r="M4" s="78"/>
      <c r="R4" s="78"/>
      <c r="W4" s="78"/>
      <c r="AB4" s="78"/>
    </row>
    <row r="5" s="77" customFormat="true" ht="15" hidden="false" customHeight="false" outlineLevel="0" collapsed="false">
      <c r="A5" s="79" t="s">
        <v>25</v>
      </c>
      <c r="B5" s="77" t="n">
        <v>7</v>
      </c>
      <c r="C5" s="77" t="n">
        <v>10</v>
      </c>
      <c r="D5" s="80" t="n">
        <f aca="false">RANDBETWEEN(0,25)</f>
        <v>11</v>
      </c>
      <c r="E5" s="77" t="n">
        <f aca="false">D5/100</f>
        <v>0.11</v>
      </c>
      <c r="F5" s="78" t="n">
        <f aca="false">TRUNC(C5*(1-E5))</f>
        <v>8</v>
      </c>
      <c r="G5" s="77" t="n">
        <v>8</v>
      </c>
      <c r="H5" s="77" t="n">
        <v>11</v>
      </c>
      <c r="I5" s="77" t="n">
        <v>7</v>
      </c>
      <c r="K5" s="81" t="s">
        <v>244</v>
      </c>
      <c r="M5" s="78"/>
      <c r="R5" s="78"/>
      <c r="W5" s="78"/>
      <c r="AB5" s="78"/>
    </row>
    <row r="6" s="77" customFormat="true" ht="15" hidden="false" customHeight="false" outlineLevel="0" collapsed="false">
      <c r="A6" s="79" t="s">
        <v>22</v>
      </c>
      <c r="B6" s="77" t="n">
        <v>6</v>
      </c>
      <c r="C6" s="77" t="n">
        <v>9</v>
      </c>
      <c r="D6" s="80" t="n">
        <f aca="false">RANDBETWEEN(0,25)</f>
        <v>11</v>
      </c>
      <c r="E6" s="77" t="n">
        <f aca="false">D6/100</f>
        <v>0.11</v>
      </c>
      <c r="F6" s="78" t="n">
        <f aca="false">TRUNC(C6*(1-E6))</f>
        <v>8</v>
      </c>
      <c r="G6" s="77" t="n">
        <v>6</v>
      </c>
      <c r="H6" s="77" t="n">
        <v>11</v>
      </c>
      <c r="I6" s="77" t="n">
        <v>4</v>
      </c>
      <c r="K6" s="81" t="s">
        <v>244</v>
      </c>
      <c r="M6" s="78"/>
      <c r="R6" s="78"/>
      <c r="W6" s="78"/>
      <c r="AB6" s="78"/>
    </row>
    <row r="7" s="77" customFormat="true" ht="15" hidden="false" customHeight="false" outlineLevel="0" collapsed="false">
      <c r="A7" s="79" t="s">
        <v>20</v>
      </c>
      <c r="B7" s="77" t="n">
        <v>5</v>
      </c>
      <c r="C7" s="77" t="n">
        <v>8</v>
      </c>
      <c r="D7" s="80" t="n">
        <f aca="false">RANDBETWEEN(0,25)</f>
        <v>17</v>
      </c>
      <c r="E7" s="77" t="n">
        <f aca="false">D7/100</f>
        <v>0.17</v>
      </c>
      <c r="F7" s="78" t="n">
        <f aca="false">TRUNC(C7*(1-E7))</f>
        <v>6</v>
      </c>
      <c r="G7" s="77" t="n">
        <v>6</v>
      </c>
      <c r="H7" s="77" t="n">
        <v>14</v>
      </c>
      <c r="K7" s="81" t="s">
        <v>244</v>
      </c>
      <c r="M7" s="78"/>
      <c r="R7" s="78"/>
      <c r="W7" s="78"/>
      <c r="AB7" s="78"/>
    </row>
    <row r="8" s="77" customFormat="true" ht="15" hidden="false" customHeight="false" outlineLevel="0" collapsed="false">
      <c r="A8" s="79" t="s">
        <v>27</v>
      </c>
      <c r="B8" s="77" t="n">
        <v>7</v>
      </c>
      <c r="C8" s="77" t="n">
        <v>7</v>
      </c>
      <c r="D8" s="80" t="n">
        <f aca="false">RANDBETWEEN(0,25)</f>
        <v>0</v>
      </c>
      <c r="E8" s="77" t="n">
        <f aca="false">D8/100</f>
        <v>0</v>
      </c>
      <c r="F8" s="78" t="n">
        <f aca="false">TRUNC(C8*(1-E8))</f>
        <v>7</v>
      </c>
      <c r="G8" s="77" t="n">
        <v>6</v>
      </c>
      <c r="H8" s="77" t="n">
        <v>15</v>
      </c>
      <c r="I8" s="77" t="n">
        <v>5</v>
      </c>
      <c r="J8" s="77" t="s">
        <v>245</v>
      </c>
      <c r="K8" s="81" t="s">
        <v>244</v>
      </c>
      <c r="M8" s="78"/>
      <c r="R8" s="78"/>
      <c r="W8" s="78"/>
      <c r="AB8" s="78"/>
    </row>
    <row r="9" s="77" customFormat="true" ht="15" hidden="false" customHeight="false" outlineLevel="0" collapsed="false">
      <c r="A9" s="79" t="s">
        <v>19</v>
      </c>
      <c r="B9" s="77" t="n">
        <v>5</v>
      </c>
      <c r="C9" s="77" t="n">
        <v>6</v>
      </c>
      <c r="D9" s="80" t="n">
        <f aca="false">RANDBETWEEN(0,25)</f>
        <v>0</v>
      </c>
      <c r="E9" s="77" t="n">
        <f aca="false">D9/100</f>
        <v>0</v>
      </c>
      <c r="F9" s="78" t="n">
        <f aca="false">TRUNC(C9*(1-E9))</f>
        <v>6</v>
      </c>
      <c r="G9" s="77" t="n">
        <v>4</v>
      </c>
      <c r="H9" s="77" t="n">
        <v>8</v>
      </c>
      <c r="I9" s="77" t="n">
        <v>11</v>
      </c>
      <c r="K9" s="81" t="s">
        <v>244</v>
      </c>
      <c r="M9" s="78"/>
      <c r="R9" s="78"/>
      <c r="W9" s="78"/>
      <c r="AB9" s="78"/>
    </row>
    <row r="10" s="77" customFormat="true" ht="15" hidden="false" customHeight="false" outlineLevel="0" collapsed="false">
      <c r="A10" s="79" t="s">
        <v>24</v>
      </c>
      <c r="B10" s="77" t="n">
        <v>6</v>
      </c>
      <c r="C10" s="77" t="n">
        <v>6</v>
      </c>
      <c r="D10" s="80" t="n">
        <f aca="false">RANDBETWEEN(0,25)</f>
        <v>15</v>
      </c>
      <c r="E10" s="77" t="n">
        <f aca="false">D10/100</f>
        <v>0.15</v>
      </c>
      <c r="F10" s="78" t="n">
        <f aca="false">TRUNC(C10*(1-E10))</f>
        <v>5</v>
      </c>
      <c r="G10" s="77" t="n">
        <v>6</v>
      </c>
      <c r="H10" s="77" t="n">
        <v>11</v>
      </c>
      <c r="K10" s="81" t="s">
        <v>244</v>
      </c>
      <c r="M10" s="78"/>
      <c r="R10" s="78"/>
      <c r="W10" s="78"/>
      <c r="AB10" s="78"/>
    </row>
    <row r="11" s="77" customFormat="true" ht="15" hidden="false" customHeight="false" outlineLevel="0" collapsed="false">
      <c r="A11" s="79" t="s">
        <v>17</v>
      </c>
      <c r="B11" s="77" t="n">
        <v>6</v>
      </c>
      <c r="C11" s="77" t="n">
        <v>5</v>
      </c>
      <c r="D11" s="80" t="n">
        <f aca="false">RANDBETWEEN(0,25)</f>
        <v>9</v>
      </c>
      <c r="E11" s="77" t="n">
        <f aca="false">D11/100</f>
        <v>0.09</v>
      </c>
      <c r="F11" s="78" t="n">
        <f aca="false">TRUNC(C11*(1-E11))</f>
        <v>4</v>
      </c>
      <c r="G11" s="77" t="n">
        <v>4</v>
      </c>
      <c r="H11" s="77" t="n">
        <v>13</v>
      </c>
      <c r="K11" s="82" t="s">
        <v>246</v>
      </c>
      <c r="L11" s="83"/>
      <c r="M11" s="84"/>
      <c r="N11" s="83"/>
      <c r="O11" s="83"/>
      <c r="P11" s="83"/>
      <c r="Q11" s="83"/>
      <c r="R11" s="84"/>
      <c r="S11" s="83"/>
      <c r="T11" s="83"/>
      <c r="U11" s="83"/>
      <c r="V11" s="83"/>
      <c r="W11" s="84"/>
      <c r="X11" s="83"/>
      <c r="Y11" s="83"/>
      <c r="Z11" s="83"/>
      <c r="AA11" s="83"/>
      <c r="AB11" s="84"/>
    </row>
    <row r="12" s="77" customFormat="true" ht="15" hidden="false" customHeight="false" outlineLevel="0" collapsed="false">
      <c r="A12" s="79" t="s">
        <v>18</v>
      </c>
      <c r="B12" s="77" t="n">
        <v>6</v>
      </c>
      <c r="C12" s="77" t="n">
        <v>5</v>
      </c>
      <c r="D12" s="80" t="n">
        <f aca="false">RANDBETWEEN(0,25)</f>
        <v>25</v>
      </c>
      <c r="E12" s="77" t="n">
        <f aca="false">D12/100</f>
        <v>0.25</v>
      </c>
      <c r="F12" s="78" t="n">
        <f aca="false">TRUNC(C12*(1-E12))</f>
        <v>3</v>
      </c>
      <c r="G12" s="77" t="n">
        <v>3</v>
      </c>
      <c r="H12" s="77" t="n">
        <v>10</v>
      </c>
      <c r="I12" s="77" t="n">
        <v>11</v>
      </c>
      <c r="K12" s="82" t="s">
        <v>246</v>
      </c>
      <c r="L12" s="83"/>
      <c r="M12" s="84"/>
      <c r="N12" s="83"/>
      <c r="O12" s="83"/>
      <c r="P12" s="83"/>
      <c r="Q12" s="83"/>
      <c r="R12" s="84"/>
      <c r="S12" s="83"/>
      <c r="T12" s="83"/>
      <c r="U12" s="83"/>
      <c r="V12" s="83"/>
      <c r="W12" s="84"/>
      <c r="X12" s="83"/>
      <c r="Y12" s="83"/>
      <c r="Z12" s="83"/>
      <c r="AA12" s="83"/>
      <c r="AB12" s="84"/>
    </row>
    <row r="13" s="77" customFormat="true" ht="15" hidden="false" customHeight="false" outlineLevel="0" collapsed="false">
      <c r="A13" s="79" t="s">
        <v>16</v>
      </c>
      <c r="B13" s="77" t="n">
        <v>5</v>
      </c>
      <c r="C13" s="77" t="n">
        <v>4</v>
      </c>
      <c r="D13" s="80" t="n">
        <f aca="false">RANDBETWEEN(0,25)</f>
        <v>5</v>
      </c>
      <c r="E13" s="77" t="n">
        <f aca="false">D13/100</f>
        <v>0.05</v>
      </c>
      <c r="F13" s="78" t="n">
        <f aca="false">TRUNC(C13*(1-E13))</f>
        <v>3</v>
      </c>
      <c r="G13" s="77" t="n">
        <v>3</v>
      </c>
      <c r="H13" s="77" t="n">
        <v>11</v>
      </c>
      <c r="K13" s="82" t="s">
        <v>246</v>
      </c>
      <c r="L13" s="81"/>
      <c r="M13" s="85"/>
      <c r="N13" s="81"/>
      <c r="O13" s="81"/>
      <c r="P13" s="81"/>
      <c r="Q13" s="81"/>
      <c r="R13" s="85"/>
      <c r="S13" s="81"/>
      <c r="T13" s="81"/>
      <c r="U13" s="81"/>
      <c r="V13" s="81"/>
      <c r="W13" s="85"/>
      <c r="X13" s="81"/>
      <c r="Y13" s="81"/>
      <c r="Z13" s="81"/>
      <c r="AA13" s="81"/>
      <c r="AB13" s="85"/>
    </row>
    <row r="14" s="87" customFormat="true" ht="15" hidden="false" customHeight="false" outlineLevel="0" collapsed="false">
      <c r="A14" s="86" t="s">
        <v>247</v>
      </c>
      <c r="B14" s="87" t="n">
        <v>6</v>
      </c>
      <c r="C14" s="87" t="n">
        <v>5</v>
      </c>
      <c r="D14" s="88" t="n">
        <f aca="false">RANDBETWEEN(0,25)</f>
        <v>10</v>
      </c>
      <c r="E14" s="87" t="n">
        <f aca="false">D14/100</f>
        <v>0.1</v>
      </c>
      <c r="F14" s="89" t="n">
        <f aca="false">TRUNC(C14*(1-E14))</f>
        <v>4</v>
      </c>
      <c r="G14" s="87" t="n">
        <v>4</v>
      </c>
      <c r="H14" s="87" t="n">
        <v>10</v>
      </c>
      <c r="J14" s="77"/>
      <c r="K14" s="82" t="s">
        <v>246</v>
      </c>
      <c r="M14" s="89"/>
      <c r="R14" s="89"/>
      <c r="W14" s="89"/>
      <c r="AB14" s="89"/>
    </row>
    <row r="15" s="87" customFormat="true" ht="15" hidden="false" customHeight="false" outlineLevel="0" collapsed="false">
      <c r="A15" s="86" t="s">
        <v>248</v>
      </c>
      <c r="B15" s="87" t="n">
        <v>6</v>
      </c>
      <c r="C15" s="87" t="n">
        <v>5</v>
      </c>
      <c r="D15" s="88" t="n">
        <f aca="false">RANDBETWEEN(0,25)</f>
        <v>0</v>
      </c>
      <c r="E15" s="87" t="n">
        <f aca="false">D15/100</f>
        <v>0</v>
      </c>
      <c r="F15" s="89" t="n">
        <f aca="false">TRUNC(C15*(1-E15))</f>
        <v>5</v>
      </c>
      <c r="G15" s="87" t="n">
        <v>4</v>
      </c>
      <c r="H15" s="87" t="n">
        <v>11</v>
      </c>
      <c r="J15" s="77"/>
      <c r="K15" s="82" t="s">
        <v>246</v>
      </c>
      <c r="L15" s="83"/>
      <c r="M15" s="84"/>
      <c r="N15" s="83"/>
      <c r="O15" s="83"/>
      <c r="P15" s="83"/>
      <c r="Q15" s="83"/>
      <c r="R15" s="84"/>
      <c r="S15" s="83"/>
      <c r="T15" s="83"/>
      <c r="U15" s="83"/>
      <c r="V15" s="83"/>
      <c r="W15" s="84"/>
      <c r="X15" s="83"/>
      <c r="Y15" s="83"/>
      <c r="Z15" s="83"/>
      <c r="AA15" s="83"/>
      <c r="AB15" s="84"/>
    </row>
    <row r="16" s="87" customFormat="true" ht="15" hidden="false" customHeight="false" outlineLevel="0" collapsed="false">
      <c r="A16" s="86" t="s">
        <v>249</v>
      </c>
      <c r="B16" s="87" t="n">
        <v>6</v>
      </c>
      <c r="C16" s="87" t="n">
        <v>5</v>
      </c>
      <c r="D16" s="88" t="n">
        <f aca="false">RANDBETWEEN(0,25)</f>
        <v>5</v>
      </c>
      <c r="E16" s="87" t="n">
        <f aca="false">D16/100</f>
        <v>0.05</v>
      </c>
      <c r="F16" s="89" t="n">
        <f aca="false">TRUNC(C16*(1-E16))</f>
        <v>4</v>
      </c>
      <c r="G16" s="87" t="n">
        <v>4</v>
      </c>
      <c r="H16" s="87" t="n">
        <v>13</v>
      </c>
      <c r="J16" s="77"/>
      <c r="K16" s="82" t="s">
        <v>246</v>
      </c>
      <c r="L16" s="83"/>
      <c r="M16" s="84"/>
      <c r="N16" s="83"/>
      <c r="O16" s="83"/>
      <c r="P16" s="83"/>
      <c r="Q16" s="83"/>
      <c r="R16" s="84"/>
      <c r="S16" s="83"/>
      <c r="T16" s="83"/>
      <c r="U16" s="83"/>
      <c r="V16" s="83"/>
      <c r="W16" s="84"/>
      <c r="X16" s="83"/>
      <c r="Y16" s="83"/>
      <c r="Z16" s="83"/>
      <c r="AA16" s="83"/>
      <c r="AB16" s="84"/>
    </row>
    <row r="17" s="87" customFormat="true" ht="15" hidden="false" customHeight="false" outlineLevel="0" collapsed="false">
      <c r="A17" s="86" t="s">
        <v>202</v>
      </c>
      <c r="B17" s="87" t="n">
        <v>5</v>
      </c>
      <c r="C17" s="87" t="n">
        <v>5</v>
      </c>
      <c r="D17" s="88" t="n">
        <f aca="false">RANDBETWEEN(0,25)</f>
        <v>16</v>
      </c>
      <c r="E17" s="87" t="n">
        <f aca="false">D17/100</f>
        <v>0.16</v>
      </c>
      <c r="F17" s="89" t="n">
        <f aca="false">TRUNC(C17*(1-E17))</f>
        <v>4</v>
      </c>
      <c r="G17" s="87" t="n">
        <v>4</v>
      </c>
      <c r="H17" s="87" t="n">
        <v>9</v>
      </c>
      <c r="I17" s="87" t="n">
        <v>12</v>
      </c>
      <c r="J17" s="77"/>
      <c r="K17" s="82" t="s">
        <v>246</v>
      </c>
      <c r="L17" s="82"/>
      <c r="M17" s="90"/>
      <c r="N17" s="82"/>
      <c r="O17" s="82"/>
      <c r="P17" s="82"/>
      <c r="Q17" s="82"/>
      <c r="R17" s="90"/>
      <c r="S17" s="82"/>
      <c r="T17" s="82"/>
      <c r="U17" s="82"/>
      <c r="V17" s="82"/>
      <c r="W17" s="90"/>
      <c r="X17" s="82"/>
      <c r="Y17" s="82"/>
      <c r="Z17" s="82"/>
      <c r="AA17" s="82"/>
      <c r="AB17" s="90"/>
    </row>
    <row r="18" s="87" customFormat="true" ht="15" hidden="false" customHeight="false" outlineLevel="0" collapsed="false">
      <c r="A18" s="86" t="s">
        <v>203</v>
      </c>
      <c r="B18" s="87" t="n">
        <v>5</v>
      </c>
      <c r="C18" s="87" t="n">
        <v>5</v>
      </c>
      <c r="D18" s="88" t="n">
        <f aca="false">RANDBETWEEN(0,25)</f>
        <v>18</v>
      </c>
      <c r="E18" s="87" t="n">
        <f aca="false">D18/100</f>
        <v>0.18</v>
      </c>
      <c r="F18" s="89" t="n">
        <f aca="false">TRUNC(C18*(1-E18))</f>
        <v>4</v>
      </c>
      <c r="G18" s="87" t="n">
        <v>4</v>
      </c>
      <c r="H18" s="87" t="n">
        <v>13</v>
      </c>
      <c r="I18" s="87" t="n">
        <v>11</v>
      </c>
      <c r="J18" s="77"/>
      <c r="K18" s="82" t="s">
        <v>246</v>
      </c>
      <c r="L18" s="82"/>
      <c r="M18" s="90"/>
      <c r="N18" s="82"/>
      <c r="O18" s="82"/>
      <c r="P18" s="82"/>
      <c r="Q18" s="82"/>
      <c r="R18" s="90"/>
      <c r="S18" s="82"/>
      <c r="T18" s="82"/>
      <c r="U18" s="82"/>
      <c r="V18" s="82"/>
      <c r="W18" s="90"/>
      <c r="X18" s="82"/>
      <c r="Y18" s="82"/>
      <c r="Z18" s="82"/>
      <c r="AA18" s="82"/>
      <c r="AB18" s="90"/>
    </row>
    <row r="19" customFormat="false" ht="15" hidden="false" customHeight="false" outlineLevel="0" collapsed="false">
      <c r="A19" s="86" t="s">
        <v>250</v>
      </c>
      <c r="C19" s="87" t="n">
        <v>5</v>
      </c>
      <c r="D19" s="88" t="n">
        <f aca="false">RANDBETWEEN(0,25)</f>
        <v>24</v>
      </c>
      <c r="E19" s="87" t="n">
        <f aca="false">D19/100</f>
        <v>0.24</v>
      </c>
      <c r="F19" s="89" t="n">
        <f aca="false">TRUNC(C19*(1-E19))</f>
        <v>3</v>
      </c>
      <c r="G19" s="87"/>
      <c r="K19" s="82" t="s">
        <v>246</v>
      </c>
    </row>
    <row r="20" s="83" customFormat="true" ht="15" hidden="false" customHeight="false" outlineLevel="0" collapsed="false">
      <c r="A20" s="91" t="s">
        <v>248</v>
      </c>
      <c r="B20" s="83" t="n">
        <v>6</v>
      </c>
      <c r="C20" s="83" t="n">
        <v>5</v>
      </c>
      <c r="D20" s="92" t="n">
        <f aca="false">RANDBETWEEN(0,25)</f>
        <v>17</v>
      </c>
      <c r="E20" s="83" t="n">
        <f aca="false">D20/100</f>
        <v>0.17</v>
      </c>
      <c r="F20" s="84" t="n">
        <f aca="false">TRUNC(C20*(1-E20))</f>
        <v>4</v>
      </c>
      <c r="G20" s="83" t="n">
        <v>5</v>
      </c>
      <c r="H20" s="83" t="n">
        <v>11</v>
      </c>
      <c r="J20" s="77"/>
      <c r="K20" s="82" t="s">
        <v>246</v>
      </c>
      <c r="L20" s="77"/>
      <c r="M20" s="78"/>
      <c r="N20" s="77"/>
      <c r="O20" s="77"/>
      <c r="P20" s="77"/>
      <c r="Q20" s="77"/>
      <c r="R20" s="78"/>
      <c r="S20" s="77"/>
      <c r="T20" s="77"/>
      <c r="U20" s="77"/>
      <c r="V20" s="77"/>
      <c r="W20" s="78"/>
      <c r="X20" s="77"/>
      <c r="Y20" s="77"/>
      <c r="Z20" s="77"/>
      <c r="AA20" s="77"/>
      <c r="AB20" s="78"/>
    </row>
    <row r="21" s="83" customFormat="true" ht="15" hidden="false" customHeight="false" outlineLevel="0" collapsed="false">
      <c r="A21" s="91" t="s">
        <v>249</v>
      </c>
      <c r="B21" s="83" t="n">
        <v>6</v>
      </c>
      <c r="C21" s="83" t="n">
        <v>5</v>
      </c>
      <c r="D21" s="92" t="n">
        <f aca="false">RANDBETWEEN(0,25)</f>
        <v>15</v>
      </c>
      <c r="E21" s="83" t="n">
        <f aca="false">D21/100</f>
        <v>0.15</v>
      </c>
      <c r="F21" s="84" t="n">
        <f aca="false">TRUNC(C21*(1-E21))</f>
        <v>4</v>
      </c>
      <c r="G21" s="83" t="n">
        <v>4</v>
      </c>
      <c r="H21" s="83" t="n">
        <v>13</v>
      </c>
      <c r="J21" s="77"/>
      <c r="K21" s="82" t="s">
        <v>246</v>
      </c>
      <c r="L21" s="77"/>
      <c r="M21" s="78"/>
      <c r="N21" s="77"/>
      <c r="O21" s="77"/>
      <c r="P21" s="77"/>
      <c r="Q21" s="77"/>
      <c r="R21" s="78"/>
      <c r="S21" s="77"/>
      <c r="T21" s="77"/>
      <c r="U21" s="77"/>
      <c r="V21" s="77"/>
      <c r="W21" s="78"/>
      <c r="X21" s="77"/>
      <c r="Y21" s="77"/>
      <c r="Z21" s="77"/>
      <c r="AA21" s="77"/>
      <c r="AB21" s="78"/>
    </row>
    <row r="22" s="83" customFormat="true" ht="15" hidden="false" customHeight="false" outlineLevel="0" collapsed="false">
      <c r="A22" s="91" t="s">
        <v>247</v>
      </c>
      <c r="B22" s="83" t="n">
        <v>6</v>
      </c>
      <c r="C22" s="83" t="n">
        <v>5</v>
      </c>
      <c r="D22" s="92" t="n">
        <f aca="false">RANDBETWEEN(0,25)</f>
        <v>18</v>
      </c>
      <c r="E22" s="83" t="n">
        <f aca="false">D22/100</f>
        <v>0.18</v>
      </c>
      <c r="F22" s="84" t="n">
        <f aca="false">TRUNC(C22*(1-E22))</f>
        <v>4</v>
      </c>
      <c r="G22" s="83" t="n">
        <v>4</v>
      </c>
      <c r="H22" s="83" t="n">
        <v>10</v>
      </c>
      <c r="J22" s="77"/>
      <c r="K22" s="87" t="s">
        <v>251</v>
      </c>
      <c r="L22" s="87"/>
      <c r="M22" s="89"/>
      <c r="N22" s="87"/>
      <c r="O22" s="87"/>
      <c r="P22" s="87"/>
      <c r="Q22" s="87"/>
      <c r="R22" s="89"/>
      <c r="S22" s="87"/>
      <c r="T22" s="87"/>
      <c r="U22" s="87"/>
      <c r="V22" s="87"/>
      <c r="W22" s="89"/>
      <c r="X22" s="87"/>
      <c r="Y22" s="87"/>
      <c r="Z22" s="87"/>
      <c r="AA22" s="87"/>
      <c r="AB22" s="89"/>
    </row>
    <row r="23" s="83" customFormat="true" ht="15" hidden="false" customHeight="false" outlineLevel="0" collapsed="false">
      <c r="A23" s="91" t="s">
        <v>203</v>
      </c>
      <c r="B23" s="83" t="n">
        <v>5</v>
      </c>
      <c r="C23" s="83" t="n">
        <v>5</v>
      </c>
      <c r="D23" s="92" t="n">
        <f aca="false">RANDBETWEEN(0,25)</f>
        <v>3</v>
      </c>
      <c r="E23" s="83" t="n">
        <f aca="false">D23/100</f>
        <v>0.03</v>
      </c>
      <c r="F23" s="84" t="n">
        <f aca="false">TRUNC(C23*(1-E23))</f>
        <v>4</v>
      </c>
      <c r="G23" s="83" t="n">
        <v>4</v>
      </c>
      <c r="H23" s="83" t="n">
        <v>13</v>
      </c>
      <c r="I23" s="83" t="n">
        <v>11</v>
      </c>
      <c r="J23" s="77"/>
      <c r="K23" s="87" t="s">
        <v>251</v>
      </c>
      <c r="L23" s="82"/>
      <c r="M23" s="90"/>
      <c r="N23" s="82"/>
      <c r="O23" s="82"/>
      <c r="P23" s="82"/>
      <c r="Q23" s="82"/>
      <c r="R23" s="90"/>
      <c r="S23" s="82"/>
      <c r="T23" s="82"/>
      <c r="U23" s="82"/>
      <c r="V23" s="82"/>
      <c r="W23" s="90"/>
      <c r="X23" s="82"/>
      <c r="Y23" s="82"/>
      <c r="Z23" s="82"/>
      <c r="AA23" s="82"/>
      <c r="AB23" s="90"/>
    </row>
    <row r="24" s="83" customFormat="true" ht="15" hidden="false" customHeight="false" outlineLevel="0" collapsed="false">
      <c r="A24" s="91" t="s">
        <v>202</v>
      </c>
      <c r="B24" s="83" t="n">
        <v>5</v>
      </c>
      <c r="C24" s="83" t="n">
        <v>5</v>
      </c>
      <c r="D24" s="92" t="n">
        <f aca="false">RANDBETWEEN(0,25)</f>
        <v>14</v>
      </c>
      <c r="E24" s="83" t="n">
        <f aca="false">D24/100</f>
        <v>0.14</v>
      </c>
      <c r="F24" s="84" t="n">
        <f aca="false">TRUNC(C24*(1-E24))</f>
        <v>4</v>
      </c>
      <c r="G24" s="83" t="n">
        <v>4</v>
      </c>
      <c r="H24" s="83" t="n">
        <v>9</v>
      </c>
      <c r="I24" s="83" t="n">
        <v>12</v>
      </c>
      <c r="J24" s="77"/>
      <c r="K24" s="87" t="s">
        <v>251</v>
      </c>
      <c r="L24" s="81"/>
      <c r="M24" s="85"/>
      <c r="N24" s="81"/>
      <c r="O24" s="81"/>
      <c r="P24" s="81"/>
      <c r="Q24" s="81"/>
      <c r="R24" s="85"/>
      <c r="S24" s="81"/>
      <c r="T24" s="81"/>
      <c r="U24" s="81"/>
      <c r="V24" s="81"/>
      <c r="W24" s="85"/>
      <c r="X24" s="81"/>
      <c r="Y24" s="81"/>
      <c r="Z24" s="81"/>
      <c r="AA24" s="81"/>
      <c r="AB24" s="85"/>
    </row>
    <row r="25" customFormat="false" ht="15" hidden="false" customHeight="false" outlineLevel="0" collapsed="false">
      <c r="A25" s="91" t="s">
        <v>252</v>
      </c>
      <c r="C25" s="83" t="n">
        <v>5</v>
      </c>
      <c r="D25" s="92" t="n">
        <f aca="false">RANDBETWEEN(0,25)</f>
        <v>1</v>
      </c>
      <c r="E25" s="83" t="n">
        <f aca="false">D25/100</f>
        <v>0.01</v>
      </c>
      <c r="F25" s="84" t="n">
        <f aca="false">TRUNC(C25*(1-E25))</f>
        <v>4</v>
      </c>
      <c r="K25" s="87" t="s">
        <v>251</v>
      </c>
    </row>
    <row r="26" s="82" customFormat="true" ht="15" hidden="false" customHeight="false" outlineLevel="0" collapsed="false">
      <c r="A26" s="93" t="s">
        <v>248</v>
      </c>
      <c r="B26" s="82" t="n">
        <v>6</v>
      </c>
      <c r="C26" s="82" t="n">
        <v>5</v>
      </c>
      <c r="D26" s="94" t="n">
        <f aca="false">RANDBETWEEN(0,25)</f>
        <v>3</v>
      </c>
      <c r="E26" s="82" t="n">
        <f aca="false">D26/100</f>
        <v>0.03</v>
      </c>
      <c r="F26" s="90" t="n">
        <f aca="false">TRUNC(C26*(1-E26))</f>
        <v>4</v>
      </c>
      <c r="G26" s="82" t="n">
        <v>4</v>
      </c>
      <c r="H26" s="82" t="n">
        <v>11</v>
      </c>
      <c r="J26" s="77"/>
      <c r="K26" s="87" t="s">
        <v>251</v>
      </c>
      <c r="L26" s="87"/>
      <c r="M26" s="89"/>
      <c r="N26" s="87"/>
      <c r="O26" s="87"/>
      <c r="P26" s="87"/>
      <c r="Q26" s="87"/>
      <c r="R26" s="89"/>
      <c r="S26" s="87"/>
      <c r="T26" s="87"/>
      <c r="U26" s="87"/>
      <c r="V26" s="87"/>
      <c r="W26" s="89"/>
      <c r="X26" s="87"/>
      <c r="Y26" s="87"/>
      <c r="Z26" s="87"/>
      <c r="AA26" s="87"/>
      <c r="AB26" s="89"/>
    </row>
    <row r="27" s="82" customFormat="true" ht="15" hidden="false" customHeight="false" outlineLevel="0" collapsed="false">
      <c r="A27" s="93" t="s">
        <v>247</v>
      </c>
      <c r="B27" s="82" t="n">
        <v>6</v>
      </c>
      <c r="C27" s="82" t="n">
        <v>5</v>
      </c>
      <c r="D27" s="94" t="n">
        <f aca="false">RANDBETWEEN(0,25)</f>
        <v>0</v>
      </c>
      <c r="E27" s="82" t="n">
        <f aca="false">D27/100</f>
        <v>0</v>
      </c>
      <c r="F27" s="90" t="n">
        <f aca="false">TRUNC(C27*(1-E27))</f>
        <v>5</v>
      </c>
      <c r="G27" s="82" t="n">
        <v>4</v>
      </c>
      <c r="H27" s="82" t="n">
        <v>10</v>
      </c>
      <c r="J27" s="77"/>
      <c r="K27" s="87" t="s">
        <v>251</v>
      </c>
      <c r="L27" s="83"/>
      <c r="M27" s="84"/>
      <c r="N27" s="83"/>
      <c r="O27" s="83"/>
      <c r="P27" s="83"/>
      <c r="Q27" s="83"/>
      <c r="R27" s="84"/>
      <c r="S27" s="83"/>
      <c r="T27" s="83"/>
      <c r="U27" s="83"/>
      <c r="V27" s="83"/>
      <c r="W27" s="84"/>
      <c r="X27" s="83"/>
      <c r="Y27" s="83"/>
      <c r="Z27" s="83"/>
      <c r="AA27" s="83"/>
      <c r="AB27" s="84"/>
    </row>
    <row r="28" s="82" customFormat="true" ht="15" hidden="false" customHeight="false" outlineLevel="0" collapsed="false">
      <c r="A28" s="93" t="s">
        <v>202</v>
      </c>
      <c r="B28" s="82" t="n">
        <v>5</v>
      </c>
      <c r="C28" s="82" t="n">
        <v>5</v>
      </c>
      <c r="D28" s="94" t="n">
        <f aca="false">RANDBETWEEN(0,25)</f>
        <v>1</v>
      </c>
      <c r="E28" s="82" t="n">
        <f aca="false">D28/100</f>
        <v>0.01</v>
      </c>
      <c r="F28" s="90" t="n">
        <f aca="false">TRUNC(C28*(1-E28))</f>
        <v>4</v>
      </c>
      <c r="G28" s="82" t="n">
        <v>4</v>
      </c>
      <c r="H28" s="82" t="n">
        <v>9</v>
      </c>
      <c r="I28" s="82" t="n">
        <v>12</v>
      </c>
      <c r="J28" s="77"/>
      <c r="K28" s="87" t="s">
        <v>251</v>
      </c>
      <c r="M28" s="90"/>
      <c r="R28" s="90"/>
      <c r="W28" s="90"/>
      <c r="AB28" s="90"/>
    </row>
    <row r="29" s="82" customFormat="true" ht="15" hidden="false" customHeight="false" outlineLevel="0" collapsed="false">
      <c r="A29" s="93" t="s">
        <v>249</v>
      </c>
      <c r="B29" s="82" t="n">
        <v>6</v>
      </c>
      <c r="C29" s="82" t="n">
        <v>5</v>
      </c>
      <c r="D29" s="94" t="n">
        <f aca="false">RANDBETWEEN(0,25)</f>
        <v>9</v>
      </c>
      <c r="E29" s="82" t="n">
        <f aca="false">D29/100</f>
        <v>0.09</v>
      </c>
      <c r="F29" s="90" t="n">
        <f aca="false">TRUNC(C29*(1-E29))</f>
        <v>4</v>
      </c>
      <c r="G29" s="82" t="n">
        <v>3</v>
      </c>
      <c r="H29" s="82" t="n">
        <v>13</v>
      </c>
      <c r="J29" s="77"/>
      <c r="K29" s="87" t="s">
        <v>251</v>
      </c>
      <c r="L29" s="81"/>
      <c r="M29" s="85"/>
      <c r="N29" s="81"/>
      <c r="O29" s="81"/>
      <c r="P29" s="81"/>
      <c r="Q29" s="81"/>
      <c r="R29" s="85"/>
      <c r="S29" s="81"/>
      <c r="T29" s="81"/>
      <c r="U29" s="81"/>
      <c r="V29" s="81"/>
      <c r="W29" s="85"/>
      <c r="X29" s="81"/>
      <c r="Y29" s="81"/>
      <c r="Z29" s="81"/>
      <c r="AA29" s="81"/>
      <c r="AB29" s="85"/>
    </row>
    <row r="30" customFormat="false" ht="15" hidden="false" customHeight="false" outlineLevel="0" collapsed="false">
      <c r="A30" s="93" t="s">
        <v>253</v>
      </c>
      <c r="C30" s="82" t="n">
        <v>5</v>
      </c>
      <c r="D30" s="94" t="n">
        <f aca="false">RANDBETWEEN(0,25)</f>
        <v>19</v>
      </c>
      <c r="E30" s="82" t="n">
        <f aca="false">D30/100</f>
        <v>0.19</v>
      </c>
      <c r="F30" s="90" t="n">
        <f aca="false">TRUNC(C30*(1-E30))</f>
        <v>4</v>
      </c>
      <c r="K30" s="87" t="s">
        <v>251</v>
      </c>
    </row>
    <row r="31" customFormat="false" ht="15" hidden="false" customHeight="false" outlineLevel="0" collapsed="false">
      <c r="A31" s="93" t="s">
        <v>253</v>
      </c>
      <c r="C31" s="82" t="n">
        <v>5</v>
      </c>
      <c r="D31" s="94" t="n">
        <f aca="false">RANDBETWEEN(0,25)</f>
        <v>5</v>
      </c>
      <c r="E31" s="82" t="n">
        <f aca="false">D31/100</f>
        <v>0.05</v>
      </c>
      <c r="F31" s="90" t="n">
        <f aca="false">TRUNC(C31*(1-E31))</f>
        <v>4</v>
      </c>
      <c r="K31" s="87" t="s">
        <v>251</v>
      </c>
    </row>
    <row r="32" s="81" customFormat="true" ht="15" hidden="false" customHeight="false" outlineLevel="0" collapsed="false">
      <c r="A32" s="95" t="s">
        <v>249</v>
      </c>
      <c r="B32" s="81" t="n">
        <v>6</v>
      </c>
      <c r="C32" s="81" t="n">
        <v>5</v>
      </c>
      <c r="D32" s="96" t="n">
        <f aca="false">RANDBETWEEN(0,25)</f>
        <v>13</v>
      </c>
      <c r="E32" s="81" t="n">
        <f aca="false">D32/100</f>
        <v>0.13</v>
      </c>
      <c r="F32" s="85" t="n">
        <f aca="false">TRUNC(C32*(1-E32))</f>
        <v>4</v>
      </c>
      <c r="G32" s="81" t="n">
        <v>4</v>
      </c>
      <c r="H32" s="81" t="n">
        <v>13</v>
      </c>
      <c r="J32" s="77"/>
      <c r="K32" s="87" t="s">
        <v>251</v>
      </c>
      <c r="L32" s="77"/>
      <c r="M32" s="78"/>
      <c r="N32" s="77"/>
      <c r="O32" s="77"/>
      <c r="P32" s="77"/>
      <c r="Q32" s="77"/>
      <c r="R32" s="78"/>
      <c r="S32" s="77"/>
      <c r="T32" s="77"/>
      <c r="U32" s="77"/>
      <c r="V32" s="77"/>
      <c r="W32" s="78"/>
      <c r="X32" s="77"/>
      <c r="Y32" s="77"/>
      <c r="Z32" s="77"/>
      <c r="AA32" s="77"/>
      <c r="AB32" s="78"/>
    </row>
    <row r="33" s="81" customFormat="true" ht="15" hidden="false" customHeight="false" outlineLevel="0" collapsed="false">
      <c r="A33" s="95" t="s">
        <v>248</v>
      </c>
      <c r="B33" s="81" t="n">
        <v>6</v>
      </c>
      <c r="C33" s="81" t="n">
        <v>5</v>
      </c>
      <c r="D33" s="96" t="n">
        <f aca="false">RANDBETWEEN(0,25)</f>
        <v>17</v>
      </c>
      <c r="E33" s="81" t="n">
        <f aca="false">D33/100</f>
        <v>0.17</v>
      </c>
      <c r="F33" s="85" t="n">
        <f aca="false">TRUNC(C33*(1-E33))</f>
        <v>4</v>
      </c>
      <c r="G33" s="81" t="n">
        <v>4</v>
      </c>
      <c r="H33" s="81" t="n">
        <v>11</v>
      </c>
      <c r="J33" s="77"/>
      <c r="K33" s="87" t="s">
        <v>251</v>
      </c>
      <c r="L33" s="87"/>
      <c r="M33" s="89"/>
      <c r="N33" s="87"/>
      <c r="O33" s="87"/>
      <c r="P33" s="87"/>
      <c r="Q33" s="87"/>
      <c r="R33" s="89"/>
      <c r="S33" s="87"/>
      <c r="T33" s="87"/>
      <c r="U33" s="87"/>
      <c r="V33" s="87"/>
      <c r="W33" s="89"/>
      <c r="X33" s="87"/>
      <c r="Y33" s="87"/>
      <c r="Z33" s="87"/>
      <c r="AA33" s="87"/>
      <c r="AB33" s="89"/>
    </row>
    <row r="34" s="81" customFormat="true" ht="15" hidden="false" customHeight="false" outlineLevel="0" collapsed="false">
      <c r="A34" s="95" t="s">
        <v>247</v>
      </c>
      <c r="B34" s="81" t="n">
        <v>6</v>
      </c>
      <c r="C34" s="81" t="n">
        <v>5</v>
      </c>
      <c r="D34" s="96" t="n">
        <f aca="false">RANDBETWEEN(0,25)</f>
        <v>7</v>
      </c>
      <c r="E34" s="81" t="n">
        <f aca="false">D34/100</f>
        <v>0.07</v>
      </c>
      <c r="F34" s="85" t="n">
        <f aca="false">TRUNC(C34*(1-E34))</f>
        <v>4</v>
      </c>
      <c r="G34" s="81" t="n">
        <v>4</v>
      </c>
      <c r="H34" s="81" t="n">
        <v>10</v>
      </c>
      <c r="J34" s="77"/>
      <c r="K34" s="87" t="s">
        <v>251</v>
      </c>
      <c r="L34" s="87"/>
      <c r="M34" s="89"/>
      <c r="N34" s="87"/>
      <c r="O34" s="87"/>
      <c r="P34" s="87"/>
      <c r="Q34" s="87"/>
      <c r="R34" s="89"/>
      <c r="S34" s="87"/>
      <c r="T34" s="87"/>
      <c r="U34" s="87"/>
      <c r="V34" s="87"/>
      <c r="W34" s="89"/>
      <c r="X34" s="87"/>
      <c r="Y34" s="87"/>
      <c r="Z34" s="87"/>
      <c r="AA34" s="87"/>
      <c r="AB34" s="89"/>
    </row>
    <row r="35" customFormat="false" ht="15" hidden="false" customHeight="false" outlineLevel="0" collapsed="false">
      <c r="A35" s="95" t="s">
        <v>254</v>
      </c>
      <c r="C35" s="81" t="n">
        <v>5</v>
      </c>
      <c r="D35" s="96" t="n">
        <f aca="false">RANDBETWEEN(0,25)</f>
        <v>15</v>
      </c>
      <c r="E35" s="81" t="n">
        <f aca="false">D35/100</f>
        <v>0.15</v>
      </c>
      <c r="F35" s="85" t="n">
        <f aca="false">TRUNC(C35*(1-E35))</f>
        <v>4</v>
      </c>
    </row>
    <row r="36" customFormat="false" ht="15" hidden="false" customHeight="false" outlineLevel="0" collapsed="false">
      <c r="A36" s="95" t="s">
        <v>254</v>
      </c>
      <c r="C36" s="81" t="n">
        <v>5</v>
      </c>
      <c r="D36" s="96" t="n">
        <f aca="false">RANDBETWEEN(0,25)</f>
        <v>13</v>
      </c>
      <c r="E36" s="81" t="n">
        <f aca="false">D36/100</f>
        <v>0.13</v>
      </c>
      <c r="F36" s="85" t="n">
        <f aca="false">TRUNC(C36*(1-E36))</f>
        <v>4</v>
      </c>
    </row>
    <row r="37" customFormat="false" ht="15" hidden="false" customHeight="false" outlineLevel="0" collapsed="false">
      <c r="A37" s="95" t="s">
        <v>254</v>
      </c>
      <c r="C37" s="81" t="n">
        <v>5</v>
      </c>
      <c r="D37" s="96" t="n">
        <f aca="false">RANDBETWEEN(0,25)</f>
        <v>17</v>
      </c>
      <c r="E37" s="81" t="n">
        <f aca="false">D37/100</f>
        <v>0.17</v>
      </c>
      <c r="F37" s="85" t="n">
        <f aca="false">TRUNC(C37*(1-E37))</f>
        <v>4</v>
      </c>
    </row>
    <row r="38" customFormat="false" ht="15" hidden="false" customHeight="false" outlineLevel="0" collapsed="false">
      <c r="A38" s="97" t="s">
        <v>255</v>
      </c>
      <c r="C38" s="98" t="n">
        <v>5</v>
      </c>
      <c r="D38" s="99" t="n">
        <f aca="false">RANDBETWEEN(0,25)</f>
        <v>10</v>
      </c>
      <c r="E38" s="98" t="n">
        <f aca="false">D38/100</f>
        <v>0.1</v>
      </c>
      <c r="F38" s="100" t="n">
        <f aca="false">TRUNC(C38*(1-E38))</f>
        <v>4</v>
      </c>
    </row>
    <row r="39" customFormat="false" ht="15" hidden="false" customHeight="false" outlineLevel="0" collapsed="false">
      <c r="A39" s="97" t="s">
        <v>255</v>
      </c>
      <c r="C39" s="98" t="n">
        <v>5</v>
      </c>
      <c r="D39" s="99" t="n">
        <f aca="false">RANDBETWEEN(0,25)</f>
        <v>4</v>
      </c>
      <c r="E39" s="98" t="n">
        <f aca="false">D39/100</f>
        <v>0.04</v>
      </c>
      <c r="F39" s="100" t="n">
        <f aca="false">TRUNC(C39*(1-E39))</f>
        <v>4</v>
      </c>
    </row>
    <row r="40" customFormat="false" ht="15" hidden="false" customHeight="false" outlineLevel="0" collapsed="false">
      <c r="A40" s="97" t="s">
        <v>255</v>
      </c>
      <c r="C40" s="98" t="n">
        <v>5</v>
      </c>
      <c r="D40" s="99" t="n">
        <f aca="false">RANDBETWEEN(0,25)</f>
        <v>3</v>
      </c>
      <c r="E40" s="98" t="n">
        <f aca="false">D40/100</f>
        <v>0.03</v>
      </c>
      <c r="F40" s="100" t="n">
        <f aca="false">TRUNC(C40*(1-E40))</f>
        <v>4</v>
      </c>
    </row>
    <row r="41" customFormat="false" ht="15" hidden="false" customHeight="false" outlineLevel="0" collapsed="false">
      <c r="A41" s="97" t="s">
        <v>255</v>
      </c>
      <c r="C41" s="98" t="n">
        <v>5</v>
      </c>
      <c r="D41" s="99" t="n">
        <f aca="false">RANDBETWEEN(0,25)</f>
        <v>16</v>
      </c>
      <c r="E41" s="98" t="n">
        <f aca="false">D41/100</f>
        <v>0.16</v>
      </c>
      <c r="F41" s="100" t="n">
        <f aca="false">TRUNC(C41*(1-E41))</f>
        <v>4</v>
      </c>
    </row>
    <row r="42" customFormat="false" ht="15" hidden="false" customHeight="false" outlineLevel="0" collapsed="false">
      <c r="A42" s="97" t="s">
        <v>255</v>
      </c>
      <c r="C42" s="98" t="n">
        <v>5</v>
      </c>
      <c r="D42" s="99" t="n">
        <f aca="false">RANDBETWEEN(0,25)</f>
        <v>22</v>
      </c>
      <c r="E42" s="98" t="n">
        <f aca="false">D42/100</f>
        <v>0.22</v>
      </c>
      <c r="F42" s="100" t="n">
        <f aca="false">TRUNC(C42*(1-E42))</f>
        <v>3</v>
      </c>
    </row>
    <row r="43" customFormat="false" ht="15" hidden="false" customHeight="false" outlineLevel="0" collapsed="false">
      <c r="A43" s="97" t="s">
        <v>255</v>
      </c>
      <c r="C43" s="98" t="n">
        <v>5</v>
      </c>
      <c r="D43" s="99" t="n">
        <f aca="false">RANDBETWEEN(0,25)</f>
        <v>16</v>
      </c>
      <c r="E43" s="98" t="n">
        <f aca="false">D43/100</f>
        <v>0.16</v>
      </c>
      <c r="F43" s="100" t="n">
        <f aca="false">TRUNC(C43*(1-E43))</f>
        <v>4</v>
      </c>
    </row>
    <row r="44" customFormat="false" ht="15" hidden="false" customHeight="false" outlineLevel="0" collapsed="false">
      <c r="A44" s="101" t="s">
        <v>256</v>
      </c>
      <c r="C44" s="102" t="n">
        <v>5</v>
      </c>
      <c r="D44" s="103" t="n">
        <f aca="false">RANDBETWEEN(0,25)</f>
        <v>22</v>
      </c>
      <c r="E44" s="102" t="n">
        <f aca="false">D44/100</f>
        <v>0.22</v>
      </c>
      <c r="F44" s="104" t="n">
        <f aca="false">TRUNC(C44*(1-E44))</f>
        <v>3</v>
      </c>
    </row>
    <row r="45" customFormat="false" ht="15" hidden="false" customHeight="false" outlineLevel="0" collapsed="false">
      <c r="A45" s="101" t="s">
        <v>256</v>
      </c>
      <c r="C45" s="102" t="n">
        <v>5</v>
      </c>
      <c r="D45" s="103" t="n">
        <f aca="false">RANDBETWEEN(0,25)</f>
        <v>0</v>
      </c>
      <c r="E45" s="102" t="n">
        <f aca="false">D45/100</f>
        <v>0</v>
      </c>
      <c r="F45" s="104" t="n">
        <f aca="false">TRUNC(C45*(1-E45))</f>
        <v>5</v>
      </c>
    </row>
    <row r="46" customFormat="false" ht="15" hidden="false" customHeight="false" outlineLevel="0" collapsed="false">
      <c r="A46" s="101" t="s">
        <v>256</v>
      </c>
      <c r="C46" s="102" t="n">
        <v>5</v>
      </c>
      <c r="D46" s="103" t="n">
        <f aca="false">RANDBETWEEN(0,25)</f>
        <v>20</v>
      </c>
      <c r="E46" s="102" t="n">
        <f aca="false">D46/100</f>
        <v>0.2</v>
      </c>
      <c r="F46" s="104" t="n">
        <f aca="false">TRUNC(C46*(1-E46))</f>
        <v>4</v>
      </c>
    </row>
    <row r="47" customFormat="false" ht="15" hidden="false" customHeight="false" outlineLevel="0" collapsed="false">
      <c r="A47" s="101" t="s">
        <v>256</v>
      </c>
      <c r="C47" s="102" t="n">
        <v>5</v>
      </c>
      <c r="D47" s="103" t="n">
        <f aca="false">RANDBETWEEN(0,25)</f>
        <v>4</v>
      </c>
      <c r="E47" s="102" t="n">
        <f aca="false">D47/100</f>
        <v>0.04</v>
      </c>
      <c r="F47" s="104" t="n">
        <f aca="false">TRUNC(C47*(1-E47))</f>
        <v>4</v>
      </c>
    </row>
    <row r="48" customFormat="false" ht="15" hidden="false" customHeight="false" outlineLevel="0" collapsed="false">
      <c r="A48" s="101" t="s">
        <v>256</v>
      </c>
      <c r="C48" s="102" t="n">
        <v>5</v>
      </c>
      <c r="D48" s="103" t="n">
        <f aca="false">RANDBETWEEN(0,25)</f>
        <v>22</v>
      </c>
      <c r="E48" s="102" t="n">
        <f aca="false">D48/100</f>
        <v>0.22</v>
      </c>
      <c r="F48" s="104" t="n">
        <f aca="false">TRUNC(C48*(1-E48))</f>
        <v>3</v>
      </c>
    </row>
    <row r="49" customFormat="false" ht="15" hidden="false" customHeight="false" outlineLevel="0" collapsed="false">
      <c r="A49" s="101" t="s">
        <v>256</v>
      </c>
      <c r="C49" s="102" t="n">
        <v>5</v>
      </c>
      <c r="D49" s="103" t="n">
        <f aca="false">RANDBETWEEN(0,25)</f>
        <v>1</v>
      </c>
      <c r="E49" s="102" t="n">
        <f aca="false">D49/100</f>
        <v>0.01</v>
      </c>
      <c r="F49" s="104" t="n">
        <f aca="false">TRUNC(C49*(1-E49))</f>
        <v>4</v>
      </c>
    </row>
    <row r="50" customFormat="false" ht="15" hidden="false" customHeight="false" outlineLevel="0" collapsed="false">
      <c r="A50" s="105" t="s">
        <v>257</v>
      </c>
      <c r="C50" s="106" t="n">
        <v>5</v>
      </c>
      <c r="D50" s="107" t="n">
        <f aca="false">RANDBETWEEN(0,25)</f>
        <v>10</v>
      </c>
      <c r="E50" s="106" t="n">
        <f aca="false">D50/100</f>
        <v>0.1</v>
      </c>
      <c r="F50" s="108" t="n">
        <f aca="false">TRUNC(C50*(1-E50))</f>
        <v>4</v>
      </c>
    </row>
    <row r="51" customFormat="false" ht="15" hidden="false" customHeight="false" outlineLevel="0" collapsed="false">
      <c r="A51" s="105" t="s">
        <v>257</v>
      </c>
      <c r="C51" s="106" t="n">
        <v>5</v>
      </c>
      <c r="D51" s="107" t="n">
        <f aca="false">RANDBETWEEN(0,25)</f>
        <v>15</v>
      </c>
      <c r="E51" s="106" t="n">
        <f aca="false">D51/100</f>
        <v>0.15</v>
      </c>
      <c r="F51" s="108" t="n">
        <f aca="false">TRUNC(C51*(1-E51))</f>
        <v>4</v>
      </c>
    </row>
    <row r="52" customFormat="false" ht="15" hidden="false" customHeight="false" outlineLevel="0" collapsed="false">
      <c r="A52" s="105" t="s">
        <v>257</v>
      </c>
      <c r="C52" s="106" t="n">
        <v>5</v>
      </c>
      <c r="D52" s="107" t="n">
        <f aca="false">RANDBETWEEN(0,25)</f>
        <v>15</v>
      </c>
      <c r="E52" s="106" t="n">
        <f aca="false">D52/100</f>
        <v>0.15</v>
      </c>
      <c r="F52" s="108" t="n">
        <f aca="false">TRUNC(C52*(1-E52))</f>
        <v>4</v>
      </c>
    </row>
    <row r="53" customFormat="false" ht="15" hidden="false" customHeight="false" outlineLevel="0" collapsed="false">
      <c r="A53" s="105" t="s">
        <v>257</v>
      </c>
      <c r="C53" s="106" t="n">
        <v>5</v>
      </c>
      <c r="D53" s="107" t="n">
        <f aca="false">RANDBETWEEN(0,25)</f>
        <v>6</v>
      </c>
      <c r="E53" s="106" t="n">
        <f aca="false">D53/100</f>
        <v>0.06</v>
      </c>
      <c r="F53" s="108" t="n">
        <f aca="false">TRUNC(C53*(1-E53))</f>
        <v>4</v>
      </c>
    </row>
    <row r="54" customFormat="false" ht="15" hidden="false" customHeight="false" outlineLevel="0" collapsed="false">
      <c r="A54" s="105" t="s">
        <v>257</v>
      </c>
      <c r="C54" s="106" t="n">
        <v>5</v>
      </c>
      <c r="D54" s="107" t="n">
        <f aca="false">RANDBETWEEN(0,25)</f>
        <v>17</v>
      </c>
      <c r="E54" s="106" t="n">
        <f aca="false">D54/100</f>
        <v>0.17</v>
      </c>
      <c r="F54" s="108" t="n">
        <f aca="false">TRUNC(C54*(1-E54))</f>
        <v>4</v>
      </c>
    </row>
    <row r="55" customFormat="false" ht="15" hidden="false" customHeight="false" outlineLevel="0" collapsed="false">
      <c r="A55" s="105" t="s">
        <v>257</v>
      </c>
      <c r="C55" s="106" t="n">
        <v>5</v>
      </c>
      <c r="D55" s="107" t="n">
        <f aca="false">RANDBETWEEN(0,25)</f>
        <v>16</v>
      </c>
      <c r="E55" s="106" t="n">
        <f aca="false">D55/100</f>
        <v>0.16</v>
      </c>
      <c r="F55" s="108" t="n">
        <f aca="false">TRUNC(C55*(1-E55))</f>
        <v>4</v>
      </c>
    </row>
    <row r="56" customFormat="false" ht="15" hidden="false" customHeight="false" outlineLevel="0" collapsed="false">
      <c r="A56" s="109" t="s">
        <v>258</v>
      </c>
      <c r="C56" s="110" t="n">
        <v>5</v>
      </c>
      <c r="D56" s="111" t="n">
        <f aca="false">RANDBETWEEN(0,25)</f>
        <v>6</v>
      </c>
      <c r="E56" s="110" t="n">
        <f aca="false">D56/100</f>
        <v>0.06</v>
      </c>
      <c r="F56" s="112" t="n">
        <f aca="false">TRUNC(C56*(1-E56))</f>
        <v>4</v>
      </c>
    </row>
    <row r="57" customFormat="false" ht="15" hidden="false" customHeight="false" outlineLevel="0" collapsed="false">
      <c r="A57" s="109" t="s">
        <v>258</v>
      </c>
      <c r="C57" s="110" t="n">
        <v>5</v>
      </c>
      <c r="D57" s="111" t="n">
        <f aca="false">RANDBETWEEN(0,25)</f>
        <v>18</v>
      </c>
      <c r="E57" s="110" t="n">
        <f aca="false">D57/100</f>
        <v>0.18</v>
      </c>
      <c r="F57" s="112" t="n">
        <f aca="false">TRUNC(C57*(1-E57))</f>
        <v>4</v>
      </c>
    </row>
    <row r="58" customFormat="false" ht="15" hidden="false" customHeight="false" outlineLevel="0" collapsed="false">
      <c r="A58" s="109" t="s">
        <v>258</v>
      </c>
      <c r="C58" s="110" t="n">
        <v>5</v>
      </c>
      <c r="D58" s="111" t="n">
        <f aca="false">RANDBETWEEN(0,25)</f>
        <v>17</v>
      </c>
      <c r="E58" s="110" t="n">
        <f aca="false">D58/100</f>
        <v>0.17</v>
      </c>
      <c r="F58" s="112" t="n">
        <f aca="false">TRUNC(C58*(1-E58))</f>
        <v>4</v>
      </c>
    </row>
    <row r="59" customFormat="false" ht="15" hidden="false" customHeight="false" outlineLevel="0" collapsed="false">
      <c r="A59" s="109" t="s">
        <v>258</v>
      </c>
      <c r="C59" s="110" t="n">
        <v>5</v>
      </c>
      <c r="D59" s="111" t="n">
        <f aca="false">RANDBETWEEN(0,25)</f>
        <v>16</v>
      </c>
      <c r="E59" s="110" t="n">
        <f aca="false">D59/100</f>
        <v>0.16</v>
      </c>
      <c r="F59" s="112" t="n">
        <f aca="false">TRUNC(C59*(1-E59))</f>
        <v>4</v>
      </c>
    </row>
    <row r="60" customFormat="false" ht="15" hidden="false" customHeight="false" outlineLevel="0" collapsed="false">
      <c r="A60" s="109" t="s">
        <v>258</v>
      </c>
      <c r="C60" s="110" t="n">
        <v>5</v>
      </c>
      <c r="D60" s="111" t="n">
        <f aca="false">RANDBETWEEN(0,25)</f>
        <v>21</v>
      </c>
      <c r="E60" s="110" t="n">
        <f aca="false">D60/100</f>
        <v>0.21</v>
      </c>
      <c r="F60" s="112" t="n">
        <f aca="false">TRUNC(C60*(1-E60))</f>
        <v>3</v>
      </c>
    </row>
    <row r="61" customFormat="false" ht="15" hidden="false" customHeight="false" outlineLevel="0" collapsed="false">
      <c r="A61" s="109" t="s">
        <v>258</v>
      </c>
      <c r="C61" s="110" t="n">
        <v>5</v>
      </c>
      <c r="D61" s="111" t="n">
        <f aca="false">RANDBETWEEN(0,25)</f>
        <v>9</v>
      </c>
      <c r="E61" s="110" t="n">
        <f aca="false">D61/100</f>
        <v>0.09</v>
      </c>
      <c r="F61" s="112" t="n">
        <f aca="false">TRUNC(C61*(1-E61))</f>
        <v>4</v>
      </c>
    </row>
  </sheetData>
  <autoFilter ref="A1:J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8.99"/>
    <col collapsed="false" customWidth="true" hidden="false" outlineLevel="0" max="2" min="2" style="75" width="6.41"/>
    <col collapsed="false" customWidth="true" hidden="false" outlineLevel="0" max="3" min="3" style="75" width="4.28"/>
    <col collapsed="false" customWidth="true" hidden="true" outlineLevel="0" max="4" min="4" style="75" width="2.99"/>
    <col collapsed="false" customWidth="true" hidden="false" outlineLevel="0" max="5" min="5" style="75" width="5.28"/>
    <col collapsed="false" customWidth="true" hidden="false" outlineLevel="0" max="6" min="6" style="74" width="10.28"/>
    <col collapsed="false" customWidth="true" hidden="false" outlineLevel="0" max="7" min="7" style="76" width="18.85"/>
    <col collapsed="false" customWidth="true" hidden="false" outlineLevel="0" max="8" min="8" style="76" width="3.42"/>
    <col collapsed="false" customWidth="true" hidden="false" outlineLevel="0" max="9" min="9" style="76" width="3.99"/>
    <col collapsed="false" customWidth="true" hidden="false" outlineLevel="0" max="10" min="10" style="77" width="10.56"/>
    <col collapsed="false" customWidth="true" hidden="false" outlineLevel="0" max="11" min="11" style="77" width="8.41"/>
    <col collapsed="false" customWidth="true" hidden="true" outlineLevel="0" max="12" min="12" style="75" width="5.28"/>
    <col collapsed="false" customWidth="true" hidden="true" outlineLevel="0" max="13" min="13" style="74" width="10.28"/>
    <col collapsed="false" customWidth="true" hidden="true" outlineLevel="0" max="14" min="14" style="75" width="7.42"/>
    <col collapsed="false" customWidth="true" hidden="true" outlineLevel="0" max="15" min="15" style="75" width="4.28"/>
    <col collapsed="false" customWidth="true" hidden="true" outlineLevel="0" max="16" min="16" style="75" width="2.99"/>
    <col collapsed="false" customWidth="true" hidden="true" outlineLevel="0" max="17" min="17" style="75" width="5.28"/>
    <col collapsed="false" customWidth="true" hidden="true" outlineLevel="0" max="18" min="18" style="74" width="10.28"/>
    <col collapsed="false" customWidth="true" hidden="true" outlineLevel="0" max="19" min="19" style="75" width="6.99"/>
    <col collapsed="false" customWidth="true" hidden="true" outlineLevel="0" max="20" min="20" style="75" width="4.28"/>
    <col collapsed="false" customWidth="true" hidden="true" outlineLevel="0" max="21" min="21" style="75" width="2.99"/>
    <col collapsed="false" customWidth="true" hidden="true" outlineLevel="0" max="22" min="22" style="75" width="5.28"/>
    <col collapsed="false" customWidth="true" hidden="true" outlineLevel="0" max="23" min="23" style="74" width="10.28"/>
    <col collapsed="false" customWidth="true" hidden="true" outlineLevel="0" max="24" min="24" style="75" width="6.41"/>
    <col collapsed="false" customWidth="true" hidden="true" outlineLevel="0" max="25" min="25" style="75" width="4.28"/>
    <col collapsed="false" customWidth="true" hidden="true" outlineLevel="0" max="26" min="26" style="75" width="2.99"/>
    <col collapsed="false" customWidth="true" hidden="true" outlineLevel="0" max="27" min="27" style="75" width="5.28"/>
    <col collapsed="false" customWidth="true" hidden="true" outlineLevel="0" max="28" min="28" style="74" width="10.28"/>
    <col collapsed="false" customWidth="true" hidden="true" outlineLevel="0" max="29" min="29" style="75" width="10.28"/>
    <col collapsed="false" customWidth="false" hidden="true" outlineLevel="0" max="257" min="30" style="75" width="9.14"/>
  </cols>
  <sheetData>
    <row r="1" s="77" customFormat="true" ht="15" hidden="false" customHeight="false" outlineLevel="0" collapsed="false">
      <c r="A1" s="78" t="s">
        <v>238</v>
      </c>
      <c r="B1" s="78" t="s">
        <v>62</v>
      </c>
      <c r="C1" s="78" t="s">
        <v>60</v>
      </c>
      <c r="E1" s="78" t="s">
        <v>239</v>
      </c>
      <c r="F1" s="78" t="s">
        <v>240</v>
      </c>
      <c r="G1" s="78" t="s">
        <v>241</v>
      </c>
      <c r="H1" s="78" t="s">
        <v>55</v>
      </c>
      <c r="I1" s="78" t="s">
        <v>56</v>
      </c>
      <c r="J1" s="78" t="s">
        <v>242</v>
      </c>
      <c r="K1" s="78" t="s">
        <v>243</v>
      </c>
      <c r="L1" s="78"/>
      <c r="M1" s="78"/>
      <c r="O1" s="78"/>
      <c r="Q1" s="78"/>
      <c r="R1" s="78"/>
      <c r="T1" s="78"/>
      <c r="V1" s="78"/>
      <c r="W1" s="78"/>
      <c r="Y1" s="78"/>
      <c r="AA1" s="78"/>
      <c r="AB1" s="78"/>
    </row>
    <row r="2" s="77" customFormat="true" ht="15" hidden="false" customHeight="false" outlineLevel="0" collapsed="false">
      <c r="A2" s="113" t="s">
        <v>259</v>
      </c>
      <c r="B2" s="114" t="n">
        <v>4</v>
      </c>
      <c r="C2" s="114" t="n">
        <v>6</v>
      </c>
      <c r="D2" s="115"/>
      <c r="E2" s="114" t="n">
        <f aca="false">D2/100</f>
        <v>0</v>
      </c>
      <c r="F2" s="116" t="n">
        <f aca="false">TRUNC(C2*(1-E2))</f>
        <v>6</v>
      </c>
      <c r="G2" s="114" t="s">
        <v>260</v>
      </c>
      <c r="H2" s="114" t="n">
        <v>50</v>
      </c>
      <c r="I2" s="114" t="n">
        <v>24</v>
      </c>
      <c r="J2" s="114"/>
      <c r="K2" s="81" t="s">
        <v>244</v>
      </c>
      <c r="M2" s="78"/>
      <c r="R2" s="78"/>
      <c r="W2" s="78"/>
      <c r="AB2" s="78"/>
    </row>
    <row r="3" s="77" customFormat="true" ht="15" hidden="false" customHeight="false" outlineLevel="0" collapsed="false">
      <c r="A3" s="79" t="s">
        <v>21</v>
      </c>
      <c r="B3" s="77" t="n">
        <v>6</v>
      </c>
      <c r="C3" s="77" t="n">
        <v>18</v>
      </c>
      <c r="D3" s="80" t="n">
        <f aca="false">RANDBETWEEN(0,25)</f>
        <v>21</v>
      </c>
      <c r="E3" s="77" t="n">
        <f aca="false">D3/100</f>
        <v>0.21</v>
      </c>
      <c r="F3" s="78" t="n">
        <f aca="false">TRUNC(C3*(1-E3))</f>
        <v>14</v>
      </c>
      <c r="G3" s="77" t="n">
        <v>18</v>
      </c>
      <c r="H3" s="77" t="n">
        <v>14</v>
      </c>
      <c r="K3" s="81" t="s">
        <v>244</v>
      </c>
      <c r="M3" s="78"/>
      <c r="R3" s="78"/>
      <c r="W3" s="78"/>
      <c r="AB3" s="78"/>
    </row>
    <row r="4" s="77" customFormat="true" ht="15" hidden="false" customHeight="false" outlineLevel="0" collapsed="false">
      <c r="A4" s="79" t="s">
        <v>26</v>
      </c>
      <c r="B4" s="77" t="n">
        <v>6</v>
      </c>
      <c r="C4" s="77" t="n">
        <v>16</v>
      </c>
      <c r="D4" s="80" t="n">
        <f aca="false">RANDBETWEEN(0,25)</f>
        <v>9</v>
      </c>
      <c r="E4" s="77" t="n">
        <f aca="false">D4/100</f>
        <v>0.09</v>
      </c>
      <c r="F4" s="78" t="n">
        <f aca="false">TRUNC(C4*(1-E4))</f>
        <v>14</v>
      </c>
      <c r="G4" s="77" t="n">
        <v>12</v>
      </c>
      <c r="H4" s="77" t="n">
        <v>13</v>
      </c>
      <c r="K4" s="81" t="s">
        <v>244</v>
      </c>
      <c r="M4" s="78"/>
      <c r="R4" s="78"/>
      <c r="W4" s="78"/>
      <c r="AB4" s="78"/>
    </row>
    <row r="5" s="77" customFormat="true" ht="15" hidden="false" customHeight="false" outlineLevel="0" collapsed="false">
      <c r="A5" s="79" t="s">
        <v>20</v>
      </c>
      <c r="B5" s="77" t="n">
        <v>5</v>
      </c>
      <c r="C5" s="77" t="n">
        <v>13</v>
      </c>
      <c r="D5" s="80" t="n">
        <f aca="false">RANDBETWEEN(0,25)</f>
        <v>24</v>
      </c>
      <c r="E5" s="77" t="n">
        <f aca="false">D5/100</f>
        <v>0.24</v>
      </c>
      <c r="F5" s="78" t="n">
        <f aca="false">TRUNC(C5*(1-E5))</f>
        <v>9</v>
      </c>
      <c r="G5" s="77" t="n">
        <v>12</v>
      </c>
      <c r="H5" s="77" t="n">
        <v>18</v>
      </c>
      <c r="K5" s="81" t="s">
        <v>244</v>
      </c>
      <c r="M5" s="78"/>
      <c r="R5" s="78"/>
      <c r="W5" s="78"/>
      <c r="AB5" s="78"/>
    </row>
    <row r="6" s="77" customFormat="true" ht="15" hidden="false" customHeight="false" outlineLevel="0" collapsed="false">
      <c r="A6" s="91" t="s">
        <v>201</v>
      </c>
      <c r="B6" s="83" t="n">
        <v>5</v>
      </c>
      <c r="C6" s="83" t="n">
        <v>13</v>
      </c>
      <c r="D6" s="92" t="n">
        <f aca="false">RANDBETWEEN(0,25)</f>
        <v>13</v>
      </c>
      <c r="E6" s="83" t="n">
        <f aca="false">D6/100</f>
        <v>0.13</v>
      </c>
      <c r="F6" s="84" t="n">
        <f aca="false">TRUNC(C6*(1-E6))</f>
        <v>11</v>
      </c>
      <c r="G6" s="83" t="n">
        <v>12</v>
      </c>
      <c r="H6" s="83" t="n">
        <v>18</v>
      </c>
      <c r="I6" s="83"/>
      <c r="K6" s="81" t="s">
        <v>244</v>
      </c>
      <c r="M6" s="78"/>
      <c r="R6" s="78"/>
      <c r="W6" s="78"/>
      <c r="AB6" s="78"/>
    </row>
    <row r="7" s="77" customFormat="true" ht="15" hidden="false" customHeight="false" outlineLevel="0" collapsed="false">
      <c r="A7" s="86" t="s">
        <v>201</v>
      </c>
      <c r="B7" s="87" t="n">
        <v>5</v>
      </c>
      <c r="C7" s="87" t="n">
        <v>13</v>
      </c>
      <c r="D7" s="88" t="n">
        <f aca="false">RANDBETWEEN(0,25)</f>
        <v>5</v>
      </c>
      <c r="E7" s="87" t="n">
        <f aca="false">D7/100</f>
        <v>0.05</v>
      </c>
      <c r="F7" s="89" t="n">
        <f aca="false">TRUNC(C7*(1-E7))</f>
        <v>12</v>
      </c>
      <c r="G7" s="87" t="n">
        <v>11</v>
      </c>
      <c r="H7" s="87" t="n">
        <v>18</v>
      </c>
      <c r="I7" s="87"/>
      <c r="K7" s="81" t="s">
        <v>244</v>
      </c>
      <c r="M7" s="78"/>
      <c r="R7" s="78"/>
      <c r="W7" s="78"/>
      <c r="AB7" s="78"/>
    </row>
    <row r="8" s="77" customFormat="true" ht="15" hidden="false" customHeight="false" outlineLevel="0" collapsed="false">
      <c r="A8" s="93" t="s">
        <v>202</v>
      </c>
      <c r="B8" s="82" t="n">
        <v>5</v>
      </c>
      <c r="C8" s="82" t="n">
        <v>14</v>
      </c>
      <c r="D8" s="94" t="n">
        <f aca="false">RANDBETWEEN(0,25)</f>
        <v>1</v>
      </c>
      <c r="E8" s="82" t="n">
        <f aca="false">D8/100</f>
        <v>0.01</v>
      </c>
      <c r="F8" s="90" t="n">
        <f aca="false">TRUNC(C8*(1-E8))</f>
        <v>13</v>
      </c>
      <c r="G8" s="82" t="n">
        <v>11</v>
      </c>
      <c r="H8" s="82" t="n">
        <v>13</v>
      </c>
      <c r="I8" s="82" t="n">
        <v>16</v>
      </c>
      <c r="K8" s="81" t="s">
        <v>244</v>
      </c>
      <c r="M8" s="78"/>
      <c r="R8" s="78"/>
      <c r="W8" s="78"/>
      <c r="AB8" s="78"/>
    </row>
    <row r="9" s="77" customFormat="true" ht="15" hidden="false" customHeight="false" outlineLevel="0" collapsed="false">
      <c r="A9" s="95" t="s">
        <v>202</v>
      </c>
      <c r="B9" s="81" t="n">
        <v>5</v>
      </c>
      <c r="C9" s="81" t="n">
        <v>14</v>
      </c>
      <c r="D9" s="96" t="n">
        <f aca="false">RANDBETWEEN(0,25)</f>
        <v>5</v>
      </c>
      <c r="E9" s="81" t="n">
        <f aca="false">D9/100</f>
        <v>0.05</v>
      </c>
      <c r="F9" s="85" t="n">
        <f aca="false">TRUNC(C9*(1-E9))</f>
        <v>13</v>
      </c>
      <c r="G9" s="81" t="n">
        <v>11</v>
      </c>
      <c r="H9" s="81" t="n">
        <v>13</v>
      </c>
      <c r="I9" s="81" t="n">
        <v>16</v>
      </c>
      <c r="K9" s="81" t="s">
        <v>244</v>
      </c>
      <c r="M9" s="78"/>
      <c r="R9" s="78"/>
      <c r="W9" s="78"/>
      <c r="AB9" s="78"/>
    </row>
    <row r="10" s="77" customFormat="true" ht="15" hidden="false" customHeight="false" outlineLevel="0" collapsed="false">
      <c r="A10" s="79" t="s">
        <v>23</v>
      </c>
      <c r="B10" s="77" t="n">
        <v>6</v>
      </c>
      <c r="C10" s="77" t="n">
        <v>12</v>
      </c>
      <c r="D10" s="80" t="n">
        <f aca="false">RANDBETWEEN(0,25)</f>
        <v>7</v>
      </c>
      <c r="E10" s="77" t="n">
        <f aca="false">D10/100</f>
        <v>0.07</v>
      </c>
      <c r="F10" s="78" t="n">
        <f aca="false">TRUNC(C10*(1-E10))</f>
        <v>11</v>
      </c>
      <c r="G10" s="77" t="n">
        <v>10</v>
      </c>
      <c r="H10" s="77" t="n">
        <v>16</v>
      </c>
      <c r="K10" s="81" t="s">
        <v>244</v>
      </c>
      <c r="M10" s="78"/>
      <c r="R10" s="78"/>
      <c r="W10" s="78"/>
      <c r="AB10" s="78"/>
    </row>
    <row r="11" s="77" customFormat="true" ht="15" hidden="false" customHeight="false" outlineLevel="0" collapsed="false">
      <c r="A11" s="79" t="s">
        <v>25</v>
      </c>
      <c r="B11" s="77" t="n">
        <v>7</v>
      </c>
      <c r="C11" s="77" t="n">
        <v>13</v>
      </c>
      <c r="D11" s="80" t="n">
        <f aca="false">RANDBETWEEN(0,25)</f>
        <v>24</v>
      </c>
      <c r="E11" s="77" t="n">
        <f aca="false">D11/100</f>
        <v>0.24</v>
      </c>
      <c r="F11" s="78" t="n">
        <f aca="false">TRUNC(C11*(1-E11))</f>
        <v>9</v>
      </c>
      <c r="G11" s="77" t="n">
        <v>10</v>
      </c>
      <c r="H11" s="77" t="n">
        <v>15</v>
      </c>
      <c r="I11" s="77" t="n">
        <v>8</v>
      </c>
      <c r="K11" s="81" t="s">
        <v>244</v>
      </c>
      <c r="L11" s="83"/>
      <c r="M11" s="84"/>
      <c r="N11" s="83"/>
      <c r="O11" s="83"/>
      <c r="P11" s="83"/>
      <c r="Q11" s="83"/>
      <c r="R11" s="84"/>
      <c r="S11" s="83"/>
      <c r="T11" s="83"/>
      <c r="U11" s="83"/>
      <c r="V11" s="83"/>
      <c r="W11" s="84"/>
      <c r="X11" s="83"/>
      <c r="Y11" s="83"/>
      <c r="Z11" s="83"/>
      <c r="AA11" s="83"/>
      <c r="AB11" s="84"/>
    </row>
    <row r="12" s="77" customFormat="true" ht="15" hidden="false" customHeight="false" outlineLevel="0" collapsed="false">
      <c r="A12" s="79" t="s">
        <v>22</v>
      </c>
      <c r="B12" s="77" t="n">
        <v>6</v>
      </c>
      <c r="C12" s="77" t="n">
        <v>12</v>
      </c>
      <c r="D12" s="80" t="n">
        <f aca="false">RANDBETWEEN(0,25)</f>
        <v>24</v>
      </c>
      <c r="E12" s="77" t="n">
        <f aca="false">D12/100</f>
        <v>0.24</v>
      </c>
      <c r="F12" s="78" t="n">
        <f aca="false">TRUNC(C12*(1-E12))</f>
        <v>9</v>
      </c>
      <c r="G12" s="77" t="n">
        <v>10</v>
      </c>
      <c r="H12" s="77" t="n">
        <v>16</v>
      </c>
      <c r="I12" s="77" t="n">
        <v>8</v>
      </c>
      <c r="K12" s="81" t="s">
        <v>244</v>
      </c>
      <c r="L12" s="83"/>
      <c r="M12" s="84"/>
      <c r="N12" s="83"/>
      <c r="O12" s="83"/>
      <c r="P12" s="83"/>
      <c r="Q12" s="83"/>
      <c r="R12" s="84"/>
      <c r="S12" s="83"/>
      <c r="T12" s="83"/>
      <c r="U12" s="83"/>
      <c r="V12" s="83"/>
      <c r="W12" s="84"/>
      <c r="X12" s="83"/>
      <c r="Y12" s="83"/>
      <c r="Z12" s="83"/>
      <c r="AA12" s="83"/>
      <c r="AB12" s="84"/>
    </row>
    <row r="13" s="77" customFormat="true" ht="15" hidden="false" customHeight="false" outlineLevel="0" collapsed="false">
      <c r="A13" s="93" t="s">
        <v>201</v>
      </c>
      <c r="B13" s="82" t="n">
        <v>5</v>
      </c>
      <c r="C13" s="82" t="n">
        <v>13</v>
      </c>
      <c r="D13" s="94" t="n">
        <f aca="false">RANDBETWEEN(0,25)</f>
        <v>8</v>
      </c>
      <c r="E13" s="82" t="n">
        <f aca="false">D13/100</f>
        <v>0.08</v>
      </c>
      <c r="F13" s="90" t="n">
        <f aca="false">TRUNC(C13*(1-E13))</f>
        <v>11</v>
      </c>
      <c r="G13" s="82" t="n">
        <v>10</v>
      </c>
      <c r="H13" s="82" t="n">
        <v>18</v>
      </c>
      <c r="I13" s="82"/>
      <c r="K13" s="81" t="s">
        <v>244</v>
      </c>
      <c r="L13" s="81"/>
      <c r="M13" s="85"/>
      <c r="N13" s="81"/>
      <c r="O13" s="81"/>
      <c r="P13" s="81"/>
      <c r="Q13" s="81"/>
      <c r="R13" s="85"/>
      <c r="S13" s="81"/>
      <c r="T13" s="81"/>
      <c r="U13" s="81"/>
      <c r="V13" s="81"/>
      <c r="W13" s="85"/>
      <c r="X13" s="81"/>
      <c r="Y13" s="81"/>
      <c r="Z13" s="81"/>
      <c r="AA13" s="81"/>
      <c r="AB13" s="85"/>
    </row>
    <row r="14" s="87" customFormat="true" ht="15" hidden="false" customHeight="false" outlineLevel="0" collapsed="false">
      <c r="A14" s="101" t="s">
        <v>203</v>
      </c>
      <c r="B14" s="102" t="n">
        <v>5</v>
      </c>
      <c r="C14" s="102" t="n">
        <v>12</v>
      </c>
      <c r="D14" s="103" t="n">
        <f aca="false">RANDBETWEEN(0,25)</f>
        <v>10</v>
      </c>
      <c r="E14" s="102" t="n">
        <f aca="false">D14/100</f>
        <v>0.1</v>
      </c>
      <c r="F14" s="104" t="n">
        <f aca="false">TRUNC(C14*(1-E14))</f>
        <v>10</v>
      </c>
      <c r="G14" s="102" t="n">
        <v>10</v>
      </c>
      <c r="H14" s="102" t="n">
        <v>14</v>
      </c>
      <c r="I14" s="102" t="n">
        <v>12</v>
      </c>
      <c r="J14" s="102"/>
      <c r="K14" s="81" t="s">
        <v>244</v>
      </c>
      <c r="M14" s="89"/>
      <c r="R14" s="89"/>
      <c r="W14" s="89"/>
      <c r="AB14" s="89"/>
    </row>
    <row r="15" s="87" customFormat="true" ht="15" hidden="false" customHeight="false" outlineLevel="0" collapsed="false">
      <c r="A15" s="105" t="s">
        <v>203</v>
      </c>
      <c r="B15" s="106" t="n">
        <v>5</v>
      </c>
      <c r="C15" s="106" t="n">
        <v>12</v>
      </c>
      <c r="D15" s="107" t="n">
        <f aca="false">RANDBETWEEN(0,25)</f>
        <v>14</v>
      </c>
      <c r="E15" s="106" t="n">
        <f aca="false">D15/100</f>
        <v>0.14</v>
      </c>
      <c r="F15" s="108" t="n">
        <f aca="false">TRUNC(C15*(1-E15))</f>
        <v>10</v>
      </c>
      <c r="G15" s="106" t="n">
        <v>10</v>
      </c>
      <c r="H15" s="106" t="n">
        <v>14</v>
      </c>
      <c r="I15" s="106" t="n">
        <v>12</v>
      </c>
      <c r="J15" s="106"/>
      <c r="K15" s="81" t="s">
        <v>244</v>
      </c>
      <c r="L15" s="83"/>
      <c r="M15" s="84"/>
      <c r="N15" s="83"/>
      <c r="O15" s="83"/>
      <c r="P15" s="83"/>
      <c r="Q15" s="83"/>
      <c r="R15" s="84"/>
      <c r="S15" s="83"/>
      <c r="T15" s="83"/>
      <c r="U15" s="83"/>
      <c r="V15" s="83"/>
      <c r="W15" s="84"/>
      <c r="X15" s="83"/>
      <c r="Y15" s="83"/>
      <c r="Z15" s="83"/>
      <c r="AA15" s="83"/>
      <c r="AB15" s="84"/>
    </row>
    <row r="16" s="87" customFormat="true" ht="15" hidden="false" customHeight="false" outlineLevel="0" collapsed="false">
      <c r="A16" s="113" t="s">
        <v>259</v>
      </c>
      <c r="B16" s="114" t="n">
        <v>4</v>
      </c>
      <c r="C16" s="114" t="n">
        <v>6</v>
      </c>
      <c r="D16" s="115"/>
      <c r="E16" s="114" t="n">
        <f aca="false">D16/100</f>
        <v>0</v>
      </c>
      <c r="F16" s="116" t="n">
        <f aca="false">TRUNC(C16*(1-E16))</f>
        <v>6</v>
      </c>
      <c r="G16" s="114" t="s">
        <v>260</v>
      </c>
      <c r="H16" s="114" t="n">
        <v>50</v>
      </c>
      <c r="I16" s="114" t="n">
        <v>24</v>
      </c>
      <c r="J16" s="114"/>
      <c r="K16" s="87" t="s">
        <v>251</v>
      </c>
      <c r="L16" s="83"/>
      <c r="M16" s="84"/>
      <c r="N16" s="83"/>
      <c r="O16" s="83"/>
      <c r="P16" s="83"/>
      <c r="Q16" s="83"/>
      <c r="R16" s="84"/>
      <c r="S16" s="83"/>
      <c r="T16" s="83"/>
      <c r="U16" s="83"/>
      <c r="V16" s="83"/>
      <c r="W16" s="84"/>
      <c r="X16" s="83"/>
      <c r="Y16" s="83"/>
      <c r="Z16" s="83"/>
      <c r="AA16" s="83"/>
      <c r="AB16" s="84"/>
    </row>
    <row r="17" s="87" customFormat="true" ht="15" hidden="false" customHeight="false" outlineLevel="0" collapsed="false">
      <c r="A17" s="91" t="s">
        <v>261</v>
      </c>
      <c r="B17" s="83" t="n">
        <v>6</v>
      </c>
      <c r="C17" s="83" t="n">
        <v>9</v>
      </c>
      <c r="D17" s="92" t="n">
        <f aca="false">RANDBETWEEN(0,25)</f>
        <v>25</v>
      </c>
      <c r="E17" s="83" t="n">
        <f aca="false">D17/100</f>
        <v>0.25</v>
      </c>
      <c r="F17" s="84" t="n">
        <f aca="false">TRUNC(C17*(1-E17))</f>
        <v>6</v>
      </c>
      <c r="G17" s="83" t="n">
        <v>9</v>
      </c>
      <c r="H17" s="83" t="n">
        <v>15</v>
      </c>
      <c r="I17" s="83"/>
      <c r="J17" s="77"/>
      <c r="K17" s="87" t="s">
        <v>251</v>
      </c>
      <c r="L17" s="82"/>
      <c r="M17" s="90"/>
      <c r="N17" s="82"/>
      <c r="O17" s="82"/>
      <c r="P17" s="82"/>
      <c r="Q17" s="82"/>
      <c r="R17" s="90"/>
      <c r="S17" s="82"/>
      <c r="T17" s="82"/>
      <c r="U17" s="82"/>
      <c r="V17" s="82"/>
      <c r="W17" s="90"/>
      <c r="X17" s="82"/>
      <c r="Y17" s="82"/>
      <c r="Z17" s="82"/>
      <c r="AA17" s="82"/>
      <c r="AB17" s="90"/>
    </row>
    <row r="18" s="87" customFormat="true" ht="15" hidden="false" customHeight="false" outlineLevel="0" collapsed="false">
      <c r="A18" s="86" t="s">
        <v>261</v>
      </c>
      <c r="B18" s="87" t="n">
        <v>6</v>
      </c>
      <c r="C18" s="87" t="n">
        <v>9</v>
      </c>
      <c r="D18" s="88" t="n">
        <f aca="false">RANDBETWEEN(0,25)</f>
        <v>4</v>
      </c>
      <c r="E18" s="87" t="n">
        <f aca="false">D18/100</f>
        <v>0.04</v>
      </c>
      <c r="F18" s="89" t="n">
        <f aca="false">TRUNC(C18*(1-E18))</f>
        <v>8</v>
      </c>
      <c r="G18" s="87" t="n">
        <v>8</v>
      </c>
      <c r="H18" s="87" t="n">
        <v>15</v>
      </c>
      <c r="J18" s="77"/>
      <c r="K18" s="87" t="s">
        <v>251</v>
      </c>
      <c r="L18" s="82"/>
      <c r="M18" s="90"/>
      <c r="N18" s="82"/>
      <c r="O18" s="82"/>
      <c r="P18" s="82"/>
      <c r="Q18" s="82"/>
      <c r="R18" s="90"/>
      <c r="S18" s="82"/>
      <c r="T18" s="82"/>
      <c r="U18" s="82"/>
      <c r="V18" s="82"/>
      <c r="W18" s="90"/>
      <c r="X18" s="82"/>
      <c r="Y18" s="82"/>
      <c r="Z18" s="82"/>
      <c r="AA18" s="82"/>
      <c r="AB18" s="90"/>
    </row>
    <row r="19" customFormat="false" ht="15" hidden="false" customHeight="false" outlineLevel="0" collapsed="false">
      <c r="A19" s="97" t="s">
        <v>261</v>
      </c>
      <c r="B19" s="98" t="n">
        <v>6</v>
      </c>
      <c r="C19" s="98" t="n">
        <v>9</v>
      </c>
      <c r="D19" s="99" t="n">
        <f aca="false">RANDBETWEEN(0,25)</f>
        <v>14</v>
      </c>
      <c r="E19" s="98" t="n">
        <f aca="false">D19/100</f>
        <v>0.14</v>
      </c>
      <c r="F19" s="100" t="n">
        <f aca="false">TRUNC(C19*(1-E19))</f>
        <v>7</v>
      </c>
      <c r="G19" s="98" t="n">
        <v>8</v>
      </c>
      <c r="H19" s="98" t="n">
        <v>15</v>
      </c>
      <c r="I19" s="98"/>
      <c r="J19" s="98"/>
      <c r="K19" s="87" t="s">
        <v>251</v>
      </c>
    </row>
    <row r="20" s="83" customFormat="true" ht="15" hidden="false" customHeight="false" outlineLevel="0" collapsed="false">
      <c r="A20" s="101" t="s">
        <v>261</v>
      </c>
      <c r="B20" s="102" t="n">
        <v>6</v>
      </c>
      <c r="C20" s="102" t="n">
        <v>9</v>
      </c>
      <c r="D20" s="103" t="n">
        <f aca="false">RANDBETWEEN(0,25)</f>
        <v>2</v>
      </c>
      <c r="E20" s="102" t="n">
        <f aca="false">D20/100</f>
        <v>0.02</v>
      </c>
      <c r="F20" s="104" t="n">
        <f aca="false">TRUNC(C20*(1-E20))</f>
        <v>8</v>
      </c>
      <c r="G20" s="102" t="n">
        <v>8</v>
      </c>
      <c r="H20" s="102" t="n">
        <v>15</v>
      </c>
      <c r="I20" s="102"/>
      <c r="J20" s="102"/>
      <c r="K20" s="87" t="s">
        <v>251</v>
      </c>
      <c r="L20" s="77"/>
      <c r="M20" s="78"/>
      <c r="N20" s="77"/>
      <c r="O20" s="77"/>
      <c r="P20" s="77"/>
      <c r="Q20" s="77"/>
      <c r="R20" s="78"/>
      <c r="S20" s="77"/>
      <c r="T20" s="77"/>
      <c r="U20" s="77"/>
      <c r="V20" s="77"/>
      <c r="W20" s="78"/>
      <c r="X20" s="77"/>
      <c r="Y20" s="77"/>
      <c r="Z20" s="77"/>
      <c r="AA20" s="77"/>
      <c r="AB20" s="78"/>
    </row>
    <row r="21" s="83" customFormat="true" ht="15" hidden="false" customHeight="false" outlineLevel="0" collapsed="false">
      <c r="A21" s="105" t="s">
        <v>261</v>
      </c>
      <c r="B21" s="106" t="n">
        <v>6</v>
      </c>
      <c r="C21" s="106" t="n">
        <v>9</v>
      </c>
      <c r="D21" s="107" t="n">
        <f aca="false">RANDBETWEEN(0,25)</f>
        <v>20</v>
      </c>
      <c r="E21" s="106" t="n">
        <f aca="false">D21/100</f>
        <v>0.2</v>
      </c>
      <c r="F21" s="108" t="n">
        <f aca="false">TRUNC(C21*(1-E21))</f>
        <v>7</v>
      </c>
      <c r="G21" s="106" t="n">
        <v>8</v>
      </c>
      <c r="H21" s="106" t="n">
        <v>15</v>
      </c>
      <c r="I21" s="106"/>
      <c r="J21" s="106"/>
      <c r="K21" s="87" t="s">
        <v>251</v>
      </c>
      <c r="L21" s="77"/>
      <c r="M21" s="78"/>
      <c r="N21" s="77"/>
      <c r="O21" s="77"/>
      <c r="P21" s="77"/>
      <c r="Q21" s="77"/>
      <c r="R21" s="78"/>
      <c r="S21" s="77"/>
      <c r="T21" s="77"/>
      <c r="U21" s="77"/>
      <c r="V21" s="77"/>
      <c r="W21" s="78"/>
      <c r="X21" s="77"/>
      <c r="Y21" s="77"/>
      <c r="Z21" s="77"/>
      <c r="AA21" s="77"/>
      <c r="AB21" s="78"/>
    </row>
    <row r="22" s="83" customFormat="true" ht="15" hidden="false" customHeight="false" outlineLevel="0" collapsed="false">
      <c r="A22" s="117" t="s">
        <v>261</v>
      </c>
      <c r="B22" s="118" t="n">
        <v>6</v>
      </c>
      <c r="C22" s="118" t="n">
        <v>9</v>
      </c>
      <c r="D22" s="119" t="n">
        <f aca="false">RANDBETWEEN(0,25)</f>
        <v>0</v>
      </c>
      <c r="E22" s="118" t="n">
        <f aca="false">D22/100</f>
        <v>0</v>
      </c>
      <c r="F22" s="120" t="n">
        <f aca="false">TRUNC(C22*(1-E22))</f>
        <v>9</v>
      </c>
      <c r="G22" s="118" t="n">
        <v>8</v>
      </c>
      <c r="H22" s="118" t="n">
        <v>15</v>
      </c>
      <c r="I22" s="118"/>
      <c r="J22" s="118"/>
      <c r="K22" s="87" t="s">
        <v>251</v>
      </c>
      <c r="L22" s="87"/>
      <c r="M22" s="89"/>
      <c r="N22" s="87"/>
      <c r="O22" s="87"/>
      <c r="P22" s="87"/>
      <c r="Q22" s="87"/>
      <c r="R22" s="89"/>
      <c r="S22" s="87"/>
      <c r="T22" s="87"/>
      <c r="U22" s="87"/>
      <c r="V22" s="87"/>
      <c r="W22" s="89"/>
      <c r="X22" s="87"/>
      <c r="Y22" s="87"/>
      <c r="Z22" s="87"/>
      <c r="AA22" s="87"/>
      <c r="AB22" s="89"/>
    </row>
    <row r="23" s="83" customFormat="true" ht="15" hidden="false" customHeight="false" outlineLevel="0" collapsed="false">
      <c r="A23" s="79" t="s">
        <v>19</v>
      </c>
      <c r="B23" s="77" t="n">
        <v>5</v>
      </c>
      <c r="C23" s="77" t="n">
        <v>9</v>
      </c>
      <c r="D23" s="80" t="n">
        <f aca="false">RANDBETWEEN(0,25)</f>
        <v>15</v>
      </c>
      <c r="E23" s="77" t="n">
        <f aca="false">D23/100</f>
        <v>0.15</v>
      </c>
      <c r="F23" s="78" t="n">
        <f aca="false">TRUNC(C23*(1-E23))</f>
        <v>7</v>
      </c>
      <c r="G23" s="77" t="n">
        <v>7</v>
      </c>
      <c r="H23" s="77" t="n">
        <v>10</v>
      </c>
      <c r="I23" s="77" t="n">
        <v>19</v>
      </c>
      <c r="J23" s="77"/>
      <c r="K23" s="87" t="s">
        <v>251</v>
      </c>
      <c r="L23" s="82"/>
      <c r="M23" s="90"/>
      <c r="N23" s="82"/>
      <c r="O23" s="82"/>
      <c r="P23" s="82"/>
      <c r="Q23" s="82"/>
      <c r="R23" s="90"/>
      <c r="S23" s="82"/>
      <c r="T23" s="82"/>
      <c r="U23" s="82"/>
      <c r="V23" s="82"/>
      <c r="W23" s="90"/>
      <c r="X23" s="82"/>
      <c r="Y23" s="82"/>
      <c r="Z23" s="82"/>
      <c r="AA23" s="82"/>
      <c r="AB23" s="90"/>
    </row>
    <row r="24" s="83" customFormat="true" ht="15" hidden="false" customHeight="false" outlineLevel="0" collapsed="false">
      <c r="A24" s="79" t="s">
        <v>18</v>
      </c>
      <c r="B24" s="77" t="n">
        <v>6</v>
      </c>
      <c r="C24" s="77" t="n">
        <v>7</v>
      </c>
      <c r="D24" s="80" t="n">
        <f aca="false">RANDBETWEEN(0,25)</f>
        <v>6</v>
      </c>
      <c r="E24" s="77" t="n">
        <f aca="false">D24/100</f>
        <v>0.06</v>
      </c>
      <c r="F24" s="78" t="n">
        <f aca="false">TRUNC(C24*(1-E24))</f>
        <v>6</v>
      </c>
      <c r="G24" s="77" t="n">
        <v>7</v>
      </c>
      <c r="H24" s="77" t="n">
        <v>16</v>
      </c>
      <c r="I24" s="77" t="n">
        <v>18</v>
      </c>
      <c r="J24" s="77"/>
      <c r="K24" s="87" t="s">
        <v>251</v>
      </c>
      <c r="L24" s="81"/>
      <c r="M24" s="85"/>
      <c r="N24" s="81"/>
      <c r="O24" s="81"/>
      <c r="P24" s="81"/>
      <c r="Q24" s="81"/>
      <c r="R24" s="85"/>
      <c r="S24" s="81"/>
      <c r="T24" s="81"/>
      <c r="U24" s="81"/>
      <c r="V24" s="81"/>
      <c r="W24" s="85"/>
      <c r="X24" s="81"/>
      <c r="Y24" s="81"/>
      <c r="Z24" s="81"/>
      <c r="AA24" s="81"/>
      <c r="AB24" s="85"/>
    </row>
    <row r="25" customFormat="false" ht="15" hidden="false" customHeight="false" outlineLevel="0" collapsed="false">
      <c r="A25" s="93" t="s">
        <v>261</v>
      </c>
      <c r="B25" s="82" t="n">
        <v>6</v>
      </c>
      <c r="C25" s="82" t="n">
        <v>9</v>
      </c>
      <c r="D25" s="94" t="n">
        <f aca="false">RANDBETWEEN(0,25)</f>
        <v>25</v>
      </c>
      <c r="E25" s="82" t="n">
        <f aca="false">D25/100</f>
        <v>0.25</v>
      </c>
      <c r="F25" s="90" t="n">
        <f aca="false">TRUNC(C25*(1-E25))</f>
        <v>6</v>
      </c>
      <c r="G25" s="82" t="n">
        <v>7</v>
      </c>
      <c r="H25" s="82" t="n">
        <v>15</v>
      </c>
      <c r="I25" s="82"/>
      <c r="K25" s="87" t="s">
        <v>251</v>
      </c>
    </row>
    <row r="26" s="82" customFormat="true" ht="15" hidden="false" customHeight="false" outlineLevel="0" collapsed="false">
      <c r="A26" s="95" t="s">
        <v>261</v>
      </c>
      <c r="B26" s="81" t="n">
        <v>6</v>
      </c>
      <c r="C26" s="81" t="n">
        <v>9</v>
      </c>
      <c r="D26" s="96" t="n">
        <f aca="false">RANDBETWEEN(0,25)</f>
        <v>11</v>
      </c>
      <c r="E26" s="81" t="n">
        <f aca="false">D26/100</f>
        <v>0.11</v>
      </c>
      <c r="F26" s="85" t="n">
        <f aca="false">TRUNC(C26*(1-E26))</f>
        <v>8</v>
      </c>
      <c r="G26" s="81" t="n">
        <v>7</v>
      </c>
      <c r="H26" s="81" t="n">
        <v>15</v>
      </c>
      <c r="I26" s="81"/>
      <c r="J26" s="77"/>
      <c r="K26" s="87" t="s">
        <v>251</v>
      </c>
      <c r="L26" s="87"/>
      <c r="M26" s="89"/>
      <c r="N26" s="87"/>
      <c r="O26" s="87"/>
      <c r="P26" s="87"/>
      <c r="Q26" s="87"/>
      <c r="R26" s="89"/>
      <c r="S26" s="87"/>
      <c r="T26" s="87"/>
      <c r="U26" s="87"/>
      <c r="V26" s="87"/>
      <c r="W26" s="89"/>
      <c r="X26" s="87"/>
      <c r="Y26" s="87"/>
      <c r="Z26" s="87"/>
      <c r="AA26" s="87"/>
      <c r="AB26" s="89"/>
    </row>
    <row r="27" s="82" customFormat="true" ht="15" hidden="false" customHeight="false" outlineLevel="0" collapsed="false">
      <c r="A27" s="79" t="s">
        <v>27</v>
      </c>
      <c r="B27" s="77" t="n">
        <v>7</v>
      </c>
      <c r="C27" s="77" t="n">
        <v>8</v>
      </c>
      <c r="D27" s="80" t="n">
        <f aca="false">RANDBETWEEN(0,25)</f>
        <v>5</v>
      </c>
      <c r="E27" s="77" t="n">
        <f aca="false">D27/100</f>
        <v>0.05</v>
      </c>
      <c r="F27" s="78" t="n">
        <f aca="false">TRUNC(C27*(1-E27))</f>
        <v>7</v>
      </c>
      <c r="G27" s="77" t="n">
        <v>6</v>
      </c>
      <c r="H27" s="77" t="n">
        <v>22</v>
      </c>
      <c r="I27" s="77" t="n">
        <v>6</v>
      </c>
      <c r="J27" s="77"/>
      <c r="K27" s="87" t="s">
        <v>251</v>
      </c>
      <c r="L27" s="83"/>
      <c r="M27" s="84"/>
      <c r="N27" s="83"/>
      <c r="O27" s="83"/>
      <c r="P27" s="83"/>
      <c r="Q27" s="83"/>
      <c r="R27" s="84"/>
      <c r="S27" s="83"/>
      <c r="T27" s="83"/>
      <c r="U27" s="83"/>
      <c r="V27" s="83"/>
      <c r="W27" s="84"/>
      <c r="X27" s="83"/>
      <c r="Y27" s="83"/>
      <c r="Z27" s="83"/>
      <c r="AA27" s="83"/>
      <c r="AB27" s="84"/>
    </row>
    <row r="28" s="82" customFormat="true" ht="15" hidden="false" customHeight="false" outlineLevel="0" collapsed="false">
      <c r="A28" s="79" t="s">
        <v>24</v>
      </c>
      <c r="B28" s="77" t="n">
        <v>6</v>
      </c>
      <c r="C28" s="77" t="n">
        <v>8</v>
      </c>
      <c r="D28" s="80" t="n">
        <f aca="false">RANDBETWEEN(0,25)</f>
        <v>19</v>
      </c>
      <c r="E28" s="77" t="n">
        <f aca="false">D28/100</f>
        <v>0.19</v>
      </c>
      <c r="F28" s="78" t="n">
        <f aca="false">TRUNC(C28*(1-E28))</f>
        <v>6</v>
      </c>
      <c r="G28" s="77" t="n">
        <v>6</v>
      </c>
      <c r="H28" s="77" t="n">
        <v>15</v>
      </c>
      <c r="I28" s="77" t="n">
        <v>8</v>
      </c>
      <c r="J28" s="77"/>
      <c r="K28" s="87" t="s">
        <v>251</v>
      </c>
      <c r="M28" s="90"/>
      <c r="R28" s="90"/>
      <c r="W28" s="90"/>
      <c r="AB28" s="90"/>
    </row>
    <row r="29" s="82" customFormat="true" ht="15" hidden="false" customHeight="false" outlineLevel="0" collapsed="false">
      <c r="A29" s="79" t="s">
        <v>17</v>
      </c>
      <c r="B29" s="77" t="n">
        <v>6</v>
      </c>
      <c r="C29" s="77" t="n">
        <v>7</v>
      </c>
      <c r="D29" s="80" t="n">
        <f aca="false">RANDBETWEEN(0,25)</f>
        <v>24</v>
      </c>
      <c r="E29" s="77" t="n">
        <f aca="false">D29/100</f>
        <v>0.24</v>
      </c>
      <c r="F29" s="78" t="n">
        <f aca="false">TRUNC(C29*(1-E29))</f>
        <v>5</v>
      </c>
      <c r="G29" s="77" t="n">
        <v>6</v>
      </c>
      <c r="H29" s="77" t="n">
        <v>18</v>
      </c>
      <c r="I29" s="77" t="n">
        <v>11</v>
      </c>
      <c r="J29" s="77"/>
      <c r="K29" s="87" t="s">
        <v>251</v>
      </c>
      <c r="L29" s="81"/>
      <c r="M29" s="85"/>
      <c r="N29" s="81"/>
      <c r="O29" s="81"/>
      <c r="P29" s="81"/>
      <c r="Q29" s="81"/>
      <c r="R29" s="85"/>
      <c r="S29" s="81"/>
      <c r="T29" s="81"/>
      <c r="U29" s="81"/>
      <c r="V29" s="81"/>
      <c r="W29" s="85"/>
      <c r="X29" s="81"/>
      <c r="Y29" s="81"/>
      <c r="Z29" s="81"/>
      <c r="AA29" s="81"/>
      <c r="AB29" s="85"/>
    </row>
    <row r="30" customFormat="false" ht="15" hidden="false" customHeight="false" outlineLevel="0" collapsed="false">
      <c r="A30" s="79" t="s">
        <v>16</v>
      </c>
      <c r="B30" s="77" t="n">
        <v>5</v>
      </c>
      <c r="C30" s="77" t="n">
        <v>6</v>
      </c>
      <c r="D30" s="80" t="n">
        <f aca="false">RANDBETWEEN(0,25)</f>
        <v>6</v>
      </c>
      <c r="E30" s="77" t="n">
        <f aca="false">D30/100</f>
        <v>0.06</v>
      </c>
      <c r="F30" s="78" t="n">
        <f aca="false">TRUNC(C30*(1-E30))</f>
        <v>5</v>
      </c>
      <c r="G30" s="77" t="n">
        <v>5</v>
      </c>
      <c r="H30" s="77" t="n">
        <v>14</v>
      </c>
      <c r="I30" s="77"/>
      <c r="K30" s="87" t="s">
        <v>251</v>
      </c>
    </row>
    <row r="31" customFormat="false" ht="15" hidden="false" customHeight="false" outlineLevel="0" collapsed="false">
      <c r="A31" s="109"/>
      <c r="C31" s="110"/>
      <c r="D31" s="111"/>
      <c r="E31" s="110"/>
      <c r="F31" s="112"/>
      <c r="K31" s="87"/>
    </row>
    <row r="32" s="81" customFormat="true" ht="15" hidden="false" customHeight="false" outlineLevel="0" collapsed="false">
      <c r="A32" s="109"/>
      <c r="B32" s="75"/>
      <c r="C32" s="110"/>
      <c r="D32" s="111"/>
      <c r="E32" s="110"/>
      <c r="F32" s="112"/>
      <c r="G32" s="76"/>
      <c r="H32" s="76"/>
      <c r="I32" s="76"/>
      <c r="J32" s="77"/>
      <c r="K32" s="87"/>
      <c r="L32" s="77"/>
      <c r="M32" s="78"/>
      <c r="N32" s="77"/>
      <c r="O32" s="77"/>
      <c r="P32" s="77"/>
      <c r="Q32" s="77"/>
      <c r="R32" s="78"/>
      <c r="S32" s="77"/>
      <c r="T32" s="77"/>
      <c r="U32" s="77"/>
      <c r="V32" s="77"/>
      <c r="W32" s="78"/>
      <c r="X32" s="77"/>
      <c r="Y32" s="77"/>
      <c r="Z32" s="77"/>
      <c r="AA32" s="77"/>
      <c r="AB32" s="78"/>
    </row>
    <row r="33" s="81" customFormat="true" ht="15" hidden="false" customHeight="false" outlineLevel="0" collapsed="false">
      <c r="A33" s="109"/>
      <c r="B33" s="75"/>
      <c r="C33" s="110"/>
      <c r="D33" s="111"/>
      <c r="E33" s="110"/>
      <c r="F33" s="112"/>
      <c r="G33" s="76"/>
      <c r="H33" s="76"/>
      <c r="I33" s="76"/>
      <c r="J33" s="77"/>
      <c r="K33" s="87"/>
      <c r="L33" s="87"/>
      <c r="M33" s="89"/>
      <c r="N33" s="87"/>
      <c r="O33" s="87"/>
      <c r="P33" s="87"/>
      <c r="Q33" s="87"/>
      <c r="R33" s="89"/>
      <c r="S33" s="87"/>
      <c r="T33" s="87"/>
      <c r="U33" s="87"/>
      <c r="V33" s="87"/>
      <c r="W33" s="89"/>
      <c r="X33" s="87"/>
      <c r="Y33" s="87"/>
      <c r="Z33" s="87"/>
      <c r="AA33" s="87"/>
      <c r="AB33" s="89"/>
    </row>
    <row r="34" s="81" customFormat="true" ht="15" hidden="false" customHeight="false" outlineLevel="0" collapsed="false">
      <c r="A34" s="109"/>
      <c r="B34" s="75"/>
      <c r="C34" s="110"/>
      <c r="D34" s="111"/>
      <c r="E34" s="110"/>
      <c r="F34" s="112"/>
      <c r="G34" s="76"/>
      <c r="H34" s="76"/>
      <c r="I34" s="76"/>
      <c r="J34" s="77"/>
      <c r="K34" s="87"/>
      <c r="L34" s="87"/>
      <c r="M34" s="89"/>
      <c r="N34" s="87"/>
      <c r="O34" s="87"/>
      <c r="P34" s="87"/>
      <c r="Q34" s="87"/>
      <c r="R34" s="89"/>
      <c r="S34" s="87"/>
      <c r="T34" s="87"/>
      <c r="U34" s="87"/>
      <c r="V34" s="87"/>
      <c r="W34" s="89"/>
      <c r="X34" s="87"/>
      <c r="Y34" s="87"/>
      <c r="Z34" s="87"/>
      <c r="AA34" s="87"/>
      <c r="AB34" s="89"/>
    </row>
    <row r="35" customFormat="false" ht="15" hidden="false" customHeight="false" outlineLevel="0" collapsed="false">
      <c r="A35" s="109"/>
      <c r="C35" s="110"/>
      <c r="D35" s="111"/>
      <c r="E35" s="110"/>
      <c r="F35" s="112"/>
    </row>
  </sheetData>
  <autoFilter ref="A1:J3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8.99"/>
    <col collapsed="false" customWidth="true" hidden="false" outlineLevel="0" max="2" min="2" style="75" width="6.41"/>
    <col collapsed="false" customWidth="true" hidden="false" outlineLevel="0" max="3" min="3" style="75" width="4.28"/>
    <col collapsed="false" customWidth="true" hidden="true" outlineLevel="0" max="4" min="4" style="75" width="2.99"/>
    <col collapsed="false" customWidth="true" hidden="false" outlineLevel="0" max="5" min="5" style="75" width="5.28"/>
    <col collapsed="false" customWidth="true" hidden="false" outlineLevel="0" max="6" min="6" style="74" width="10.28"/>
    <col collapsed="false" customWidth="true" hidden="false" outlineLevel="0" max="7" min="7" style="76" width="18.85"/>
    <col collapsed="false" customWidth="true" hidden="false" outlineLevel="0" max="8" min="8" style="76" width="3.56"/>
    <col collapsed="false" customWidth="true" hidden="false" outlineLevel="0" max="9" min="9" style="76" width="3.99"/>
    <col collapsed="false" customWidth="true" hidden="false" outlineLevel="0" max="10" min="10" style="77" width="10.56"/>
    <col collapsed="false" customWidth="true" hidden="false" outlineLevel="0" max="11" min="11" style="77" width="8.41"/>
    <col collapsed="false" customWidth="true" hidden="true" outlineLevel="0" max="12" min="12" style="75" width="5.28"/>
    <col collapsed="false" customWidth="true" hidden="true" outlineLevel="0" max="13" min="13" style="74" width="10.28"/>
    <col collapsed="false" customWidth="true" hidden="true" outlineLevel="0" max="14" min="14" style="75" width="7.42"/>
    <col collapsed="false" customWidth="true" hidden="true" outlineLevel="0" max="15" min="15" style="75" width="4.28"/>
    <col collapsed="false" customWidth="true" hidden="true" outlineLevel="0" max="16" min="16" style="75" width="2.99"/>
    <col collapsed="false" customWidth="true" hidden="true" outlineLevel="0" max="17" min="17" style="75" width="5.28"/>
    <col collapsed="false" customWidth="true" hidden="true" outlineLevel="0" max="18" min="18" style="74" width="10.28"/>
    <col collapsed="false" customWidth="true" hidden="true" outlineLevel="0" max="19" min="19" style="75" width="6.99"/>
    <col collapsed="false" customWidth="true" hidden="true" outlineLevel="0" max="20" min="20" style="75" width="4.28"/>
    <col collapsed="false" customWidth="true" hidden="true" outlineLevel="0" max="21" min="21" style="75" width="2.99"/>
    <col collapsed="false" customWidth="true" hidden="true" outlineLevel="0" max="22" min="22" style="75" width="5.28"/>
    <col collapsed="false" customWidth="true" hidden="true" outlineLevel="0" max="23" min="23" style="74" width="10.28"/>
    <col collapsed="false" customWidth="true" hidden="true" outlineLevel="0" max="24" min="24" style="75" width="6.41"/>
    <col collapsed="false" customWidth="true" hidden="true" outlineLevel="0" max="25" min="25" style="75" width="4.28"/>
    <col collapsed="false" customWidth="true" hidden="true" outlineLevel="0" max="26" min="26" style="75" width="2.99"/>
    <col collapsed="false" customWidth="true" hidden="true" outlineLevel="0" max="27" min="27" style="75" width="5.28"/>
    <col collapsed="false" customWidth="true" hidden="true" outlineLevel="0" max="28" min="28" style="74" width="10.28"/>
    <col collapsed="false" customWidth="true" hidden="true" outlineLevel="0" max="29" min="29" style="75" width="10.28"/>
    <col collapsed="false" customWidth="false" hidden="true" outlineLevel="0" max="257" min="30" style="75" width="9.14"/>
  </cols>
  <sheetData>
    <row r="1" s="77" customFormat="true" ht="15" hidden="false" customHeight="false" outlineLevel="0" collapsed="false">
      <c r="A1" s="78" t="s">
        <v>238</v>
      </c>
      <c r="B1" s="78" t="s">
        <v>62</v>
      </c>
      <c r="C1" s="78" t="s">
        <v>60</v>
      </c>
      <c r="E1" s="78" t="s">
        <v>239</v>
      </c>
      <c r="F1" s="78" t="s">
        <v>240</v>
      </c>
      <c r="G1" s="78" t="s">
        <v>241</v>
      </c>
      <c r="H1" s="78" t="s">
        <v>55</v>
      </c>
      <c r="I1" s="78" t="s">
        <v>56</v>
      </c>
      <c r="J1" s="78" t="s">
        <v>242</v>
      </c>
      <c r="K1" s="78" t="s">
        <v>243</v>
      </c>
      <c r="L1" s="78"/>
      <c r="M1" s="78"/>
      <c r="O1" s="78"/>
      <c r="Q1" s="78"/>
      <c r="R1" s="78"/>
      <c r="T1" s="78"/>
      <c r="V1" s="78"/>
      <c r="W1" s="78"/>
      <c r="Y1" s="78"/>
      <c r="AA1" s="78"/>
      <c r="AB1" s="78"/>
    </row>
    <row r="2" s="77" customFormat="true" ht="15" hidden="false" customHeight="false" outlineLevel="0" collapsed="false">
      <c r="A2" s="113" t="s">
        <v>259</v>
      </c>
      <c r="B2" s="114" t="n">
        <v>4</v>
      </c>
      <c r="C2" s="114" t="n">
        <v>6</v>
      </c>
      <c r="D2" s="115"/>
      <c r="E2" s="114" t="n">
        <f aca="false">D2/100</f>
        <v>0</v>
      </c>
      <c r="F2" s="116" t="n">
        <f aca="false">TRUNC(C2*(1-E2))</f>
        <v>6</v>
      </c>
      <c r="G2" s="114" t="s">
        <v>260</v>
      </c>
      <c r="H2" s="114" t="n">
        <v>50</v>
      </c>
      <c r="I2" s="114" t="n">
        <v>24</v>
      </c>
      <c r="J2" s="114"/>
      <c r="K2" s="81" t="s">
        <v>244</v>
      </c>
      <c r="M2" s="78"/>
      <c r="R2" s="78"/>
      <c r="W2" s="78"/>
      <c r="AB2" s="78"/>
    </row>
    <row r="3" s="77" customFormat="true" ht="15" hidden="false" customHeight="false" outlineLevel="0" collapsed="false">
      <c r="A3" s="79" t="s">
        <v>21</v>
      </c>
      <c r="B3" s="77" t="n">
        <v>6</v>
      </c>
      <c r="C3" s="77" t="n">
        <v>18</v>
      </c>
      <c r="D3" s="80" t="n">
        <f aca="false">RANDBETWEEN(0,25)</f>
        <v>19</v>
      </c>
      <c r="E3" s="77" t="n">
        <f aca="false">D3/100</f>
        <v>0.19</v>
      </c>
      <c r="F3" s="78" t="n">
        <f aca="false">TRUNC(C3*(1-E3))</f>
        <v>14</v>
      </c>
      <c r="G3" s="77" t="n">
        <v>17</v>
      </c>
      <c r="H3" s="77" t="n">
        <v>14</v>
      </c>
      <c r="K3" s="81" t="s">
        <v>244</v>
      </c>
      <c r="M3" s="78"/>
      <c r="R3" s="78"/>
      <c r="W3" s="78"/>
      <c r="AB3" s="78"/>
    </row>
    <row r="4" s="77" customFormat="true" ht="15" hidden="false" customHeight="false" outlineLevel="0" collapsed="false">
      <c r="A4" s="79" t="s">
        <v>26</v>
      </c>
      <c r="B4" s="77" t="n">
        <v>6</v>
      </c>
      <c r="C4" s="77" t="n">
        <v>16</v>
      </c>
      <c r="D4" s="80" t="n">
        <f aca="false">RANDBETWEEN(0,25)</f>
        <v>16</v>
      </c>
      <c r="E4" s="77" t="n">
        <f aca="false">D4/100</f>
        <v>0.16</v>
      </c>
      <c r="F4" s="78" t="n">
        <f aca="false">TRUNC(C4*(1-E4))</f>
        <v>13</v>
      </c>
      <c r="G4" s="77" t="n">
        <v>14</v>
      </c>
      <c r="H4" s="77" t="n">
        <v>8</v>
      </c>
      <c r="K4" s="81" t="s">
        <v>244</v>
      </c>
      <c r="M4" s="78"/>
      <c r="R4" s="78"/>
      <c r="W4" s="78"/>
      <c r="AB4" s="78"/>
    </row>
    <row r="5" s="77" customFormat="true" ht="15" hidden="false" customHeight="false" outlineLevel="0" collapsed="false">
      <c r="A5" s="95" t="s">
        <v>202</v>
      </c>
      <c r="B5" s="81" t="n">
        <v>5</v>
      </c>
      <c r="C5" s="81" t="n">
        <v>14</v>
      </c>
      <c r="D5" s="96" t="n">
        <f aca="false">RANDBETWEEN(0,25)</f>
        <v>24</v>
      </c>
      <c r="E5" s="81" t="n">
        <f aca="false">D5/100</f>
        <v>0.24</v>
      </c>
      <c r="F5" s="85" t="n">
        <f aca="false">TRUNC(C5*(1-E5))</f>
        <v>10</v>
      </c>
      <c r="G5" s="81" t="n">
        <v>14</v>
      </c>
      <c r="H5" s="81" t="n">
        <v>13</v>
      </c>
      <c r="I5" s="81" t="n">
        <v>16</v>
      </c>
      <c r="K5" s="81" t="s">
        <v>244</v>
      </c>
      <c r="M5" s="78"/>
      <c r="R5" s="78"/>
      <c r="W5" s="78"/>
      <c r="AB5" s="78"/>
    </row>
    <row r="6" s="77" customFormat="true" ht="15" hidden="false" customHeight="false" outlineLevel="0" collapsed="false">
      <c r="A6" s="93" t="s">
        <v>201</v>
      </c>
      <c r="B6" s="82" t="n">
        <v>5</v>
      </c>
      <c r="C6" s="82" t="n">
        <v>13</v>
      </c>
      <c r="D6" s="94" t="n">
        <f aca="false">RANDBETWEEN(0,25)</f>
        <v>0</v>
      </c>
      <c r="E6" s="82" t="n">
        <f aca="false">D6/100</f>
        <v>0</v>
      </c>
      <c r="F6" s="90" t="n">
        <f aca="false">TRUNC(C6*(1-E6))</f>
        <v>13</v>
      </c>
      <c r="G6" s="82" t="n">
        <v>12</v>
      </c>
      <c r="H6" s="82" t="n">
        <v>18</v>
      </c>
      <c r="I6" s="82"/>
      <c r="K6" s="81" t="s">
        <v>244</v>
      </c>
      <c r="M6" s="78"/>
      <c r="R6" s="78"/>
      <c r="W6" s="78"/>
      <c r="AB6" s="78"/>
    </row>
    <row r="7" s="77" customFormat="true" ht="15" hidden="false" customHeight="false" outlineLevel="0" collapsed="false">
      <c r="A7" s="79" t="s">
        <v>20</v>
      </c>
      <c r="B7" s="77" t="n">
        <v>5</v>
      </c>
      <c r="C7" s="77" t="n">
        <v>13</v>
      </c>
      <c r="D7" s="80" t="n">
        <f aca="false">RANDBETWEEN(0,25)</f>
        <v>7</v>
      </c>
      <c r="E7" s="77" t="n">
        <f aca="false">D7/100</f>
        <v>0.07</v>
      </c>
      <c r="F7" s="78" t="n">
        <f aca="false">TRUNC(C7*(1-E7))</f>
        <v>12</v>
      </c>
      <c r="G7" s="77" t="n">
        <v>11</v>
      </c>
      <c r="H7" s="77" t="n">
        <v>18</v>
      </c>
      <c r="K7" s="81" t="s">
        <v>244</v>
      </c>
      <c r="M7" s="78"/>
      <c r="R7" s="78"/>
      <c r="W7" s="78"/>
      <c r="AB7" s="78"/>
    </row>
    <row r="8" s="77" customFormat="true" ht="15" hidden="false" customHeight="false" outlineLevel="0" collapsed="false">
      <c r="A8" s="91" t="s">
        <v>201</v>
      </c>
      <c r="B8" s="83" t="n">
        <v>5</v>
      </c>
      <c r="C8" s="83" t="n">
        <v>13</v>
      </c>
      <c r="D8" s="92" t="n">
        <f aca="false">RANDBETWEEN(0,25)</f>
        <v>14</v>
      </c>
      <c r="E8" s="83" t="n">
        <f aca="false">D8/100</f>
        <v>0.14</v>
      </c>
      <c r="F8" s="84" t="n">
        <f aca="false">TRUNC(C8*(1-E8))</f>
        <v>11</v>
      </c>
      <c r="G8" s="83" t="n">
        <v>11</v>
      </c>
      <c r="H8" s="83" t="n">
        <v>18</v>
      </c>
      <c r="I8" s="83"/>
      <c r="K8" s="81" t="s">
        <v>244</v>
      </c>
      <c r="M8" s="78"/>
      <c r="R8" s="78"/>
      <c r="W8" s="78"/>
      <c r="AB8" s="78"/>
    </row>
    <row r="9" s="77" customFormat="true" ht="15" hidden="false" customHeight="false" outlineLevel="0" collapsed="false">
      <c r="A9" s="93" t="s">
        <v>202</v>
      </c>
      <c r="B9" s="82" t="n">
        <v>5</v>
      </c>
      <c r="C9" s="82" t="n">
        <v>14</v>
      </c>
      <c r="D9" s="94" t="n">
        <f aca="false">RANDBETWEEN(0,25)</f>
        <v>23</v>
      </c>
      <c r="E9" s="82" t="n">
        <f aca="false">D9/100</f>
        <v>0.23</v>
      </c>
      <c r="F9" s="90" t="n">
        <f aca="false">TRUNC(C9*(1-E9))</f>
        <v>10</v>
      </c>
      <c r="G9" s="82" t="n">
        <v>11</v>
      </c>
      <c r="H9" s="82" t="n">
        <v>13</v>
      </c>
      <c r="I9" s="82" t="n">
        <v>16</v>
      </c>
      <c r="K9" s="81" t="s">
        <v>244</v>
      </c>
      <c r="M9" s="78"/>
      <c r="R9" s="78"/>
      <c r="W9" s="78"/>
      <c r="AB9" s="78"/>
    </row>
    <row r="10" s="77" customFormat="true" ht="15" hidden="false" customHeight="false" outlineLevel="0" collapsed="false">
      <c r="A10" s="79" t="s">
        <v>25</v>
      </c>
      <c r="B10" s="77" t="n">
        <v>7</v>
      </c>
      <c r="C10" s="77" t="n">
        <v>13</v>
      </c>
      <c r="D10" s="80" t="n">
        <f aca="false">RANDBETWEEN(0,25)</f>
        <v>18</v>
      </c>
      <c r="E10" s="77" t="n">
        <f aca="false">D10/100</f>
        <v>0.18</v>
      </c>
      <c r="F10" s="78" t="n">
        <f aca="false">TRUNC(C10*(1-E10))</f>
        <v>10</v>
      </c>
      <c r="G10" s="77" t="n">
        <v>11</v>
      </c>
      <c r="H10" s="121" t="n">
        <v>13</v>
      </c>
      <c r="I10" s="77" t="n">
        <v>8</v>
      </c>
      <c r="J10" s="77" t="s">
        <v>262</v>
      </c>
      <c r="K10" s="81" t="s">
        <v>244</v>
      </c>
      <c r="M10" s="78"/>
      <c r="R10" s="78"/>
      <c r="W10" s="78"/>
      <c r="AB10" s="78"/>
    </row>
    <row r="11" s="77" customFormat="true" ht="15" hidden="false" customHeight="false" outlineLevel="0" collapsed="false">
      <c r="A11" s="86" t="s">
        <v>201</v>
      </c>
      <c r="B11" s="87" t="n">
        <v>5</v>
      </c>
      <c r="C11" s="87" t="n">
        <v>13</v>
      </c>
      <c r="D11" s="88" t="n">
        <f aca="false">RANDBETWEEN(0,25)</f>
        <v>10</v>
      </c>
      <c r="E11" s="87" t="n">
        <f aca="false">D11/100</f>
        <v>0.1</v>
      </c>
      <c r="F11" s="89" t="n">
        <f aca="false">TRUNC(C11*(1-E11))</f>
        <v>11</v>
      </c>
      <c r="G11" s="87" t="n">
        <v>10</v>
      </c>
      <c r="H11" s="122" t="n">
        <v>5</v>
      </c>
      <c r="I11" s="87"/>
      <c r="K11" s="81" t="s">
        <v>244</v>
      </c>
      <c r="L11" s="83"/>
      <c r="M11" s="84"/>
      <c r="N11" s="83"/>
      <c r="O11" s="83"/>
      <c r="P11" s="83"/>
      <c r="Q11" s="83"/>
      <c r="R11" s="84"/>
      <c r="S11" s="83"/>
      <c r="T11" s="83"/>
      <c r="U11" s="83"/>
      <c r="V11" s="83"/>
      <c r="W11" s="84"/>
      <c r="X11" s="83"/>
      <c r="Y11" s="83"/>
      <c r="Z11" s="83"/>
      <c r="AA11" s="83"/>
      <c r="AB11" s="84"/>
    </row>
    <row r="12" s="77" customFormat="true" ht="15" hidden="false" customHeight="false" outlineLevel="0" collapsed="false">
      <c r="A12" s="79" t="s">
        <v>23</v>
      </c>
      <c r="B12" s="77" t="n">
        <v>6</v>
      </c>
      <c r="C12" s="77" t="n">
        <v>12</v>
      </c>
      <c r="D12" s="80" t="n">
        <f aca="false">RANDBETWEEN(0,25)</f>
        <v>24</v>
      </c>
      <c r="E12" s="77" t="n">
        <f aca="false">D12/100</f>
        <v>0.24</v>
      </c>
      <c r="F12" s="78" t="n">
        <f aca="false">TRUNC(C12*(1-E12))</f>
        <v>9</v>
      </c>
      <c r="G12" s="77" t="n">
        <v>10</v>
      </c>
      <c r="H12" s="77" t="n">
        <v>16</v>
      </c>
      <c r="K12" s="81" t="s">
        <v>244</v>
      </c>
      <c r="L12" s="83"/>
      <c r="M12" s="84"/>
      <c r="N12" s="83"/>
      <c r="O12" s="83"/>
      <c r="P12" s="83"/>
      <c r="Q12" s="83"/>
      <c r="R12" s="84"/>
      <c r="S12" s="83"/>
      <c r="T12" s="83"/>
      <c r="U12" s="83"/>
      <c r="V12" s="83"/>
      <c r="W12" s="84"/>
      <c r="X12" s="83"/>
      <c r="Y12" s="83"/>
      <c r="Z12" s="83"/>
      <c r="AA12" s="83"/>
      <c r="AB12" s="84"/>
    </row>
    <row r="13" s="77" customFormat="true" ht="15" hidden="false" customHeight="false" outlineLevel="0" collapsed="false">
      <c r="A13" s="79" t="s">
        <v>22</v>
      </c>
      <c r="B13" s="77" t="n">
        <v>6</v>
      </c>
      <c r="C13" s="77" t="n">
        <v>12</v>
      </c>
      <c r="D13" s="80" t="n">
        <f aca="false">RANDBETWEEN(0,25)</f>
        <v>24</v>
      </c>
      <c r="E13" s="77" t="n">
        <f aca="false">D13/100</f>
        <v>0.24</v>
      </c>
      <c r="F13" s="78" t="n">
        <f aca="false">TRUNC(C13*(1-E13))</f>
        <v>9</v>
      </c>
      <c r="G13" s="77" t="n">
        <v>10</v>
      </c>
      <c r="H13" s="77" t="n">
        <v>16</v>
      </c>
      <c r="I13" s="77" t="n">
        <v>8</v>
      </c>
      <c r="K13" s="81" t="s">
        <v>244</v>
      </c>
      <c r="L13" s="81"/>
      <c r="M13" s="85"/>
      <c r="N13" s="81"/>
      <c r="O13" s="81"/>
      <c r="P13" s="81"/>
      <c r="Q13" s="81"/>
      <c r="R13" s="85"/>
      <c r="S13" s="81"/>
      <c r="T13" s="81"/>
      <c r="U13" s="81"/>
      <c r="V13" s="81"/>
      <c r="W13" s="85"/>
      <c r="X13" s="81"/>
      <c r="Y13" s="81"/>
      <c r="Z13" s="81"/>
      <c r="AA13" s="81"/>
      <c r="AB13" s="85"/>
    </row>
    <row r="14" s="87" customFormat="true" ht="15" hidden="false" customHeight="false" outlineLevel="0" collapsed="false">
      <c r="A14" s="101" t="s">
        <v>203</v>
      </c>
      <c r="B14" s="102" t="n">
        <v>5</v>
      </c>
      <c r="C14" s="102" t="n">
        <v>12</v>
      </c>
      <c r="D14" s="103" t="n">
        <f aca="false">RANDBETWEEN(0,25)</f>
        <v>0</v>
      </c>
      <c r="E14" s="102" t="n">
        <f aca="false">D14/100</f>
        <v>0</v>
      </c>
      <c r="F14" s="104" t="n">
        <f aca="false">TRUNC(C14*(1-E14))</f>
        <v>12</v>
      </c>
      <c r="G14" s="102" t="n">
        <v>10</v>
      </c>
      <c r="H14" s="102" t="n">
        <v>14</v>
      </c>
      <c r="I14" s="102" t="n">
        <v>12</v>
      </c>
      <c r="J14" s="102"/>
      <c r="K14" s="81" t="s">
        <v>244</v>
      </c>
      <c r="M14" s="89"/>
      <c r="R14" s="89"/>
      <c r="W14" s="89"/>
      <c r="AB14" s="89"/>
    </row>
    <row r="15" s="87" customFormat="true" ht="15" hidden="false" customHeight="false" outlineLevel="0" collapsed="false">
      <c r="A15" s="105" t="s">
        <v>203</v>
      </c>
      <c r="B15" s="106" t="n">
        <v>5</v>
      </c>
      <c r="C15" s="106" t="n">
        <v>12</v>
      </c>
      <c r="D15" s="107" t="n">
        <f aca="false">RANDBETWEEN(0,25)</f>
        <v>23</v>
      </c>
      <c r="E15" s="106" t="n">
        <f aca="false">D15/100</f>
        <v>0.23</v>
      </c>
      <c r="F15" s="108" t="n">
        <f aca="false">TRUNC(C15*(1-E15))</f>
        <v>9</v>
      </c>
      <c r="G15" s="106" t="n">
        <v>10</v>
      </c>
      <c r="H15" s="106" t="n">
        <v>14</v>
      </c>
      <c r="I15" s="106" t="n">
        <v>12</v>
      </c>
      <c r="J15" s="106"/>
      <c r="K15" s="81" t="s">
        <v>244</v>
      </c>
      <c r="L15" s="83"/>
      <c r="M15" s="84"/>
      <c r="N15" s="83"/>
      <c r="O15" s="83"/>
      <c r="P15" s="83"/>
      <c r="Q15" s="83"/>
      <c r="R15" s="84"/>
      <c r="S15" s="83"/>
      <c r="T15" s="83"/>
      <c r="U15" s="83"/>
      <c r="V15" s="83"/>
      <c r="W15" s="84"/>
      <c r="X15" s="83"/>
      <c r="Y15" s="83"/>
      <c r="Z15" s="83"/>
      <c r="AA15" s="83"/>
      <c r="AB15" s="84"/>
    </row>
    <row r="16" s="87" customFormat="true" ht="15" hidden="false" customHeight="false" outlineLevel="0" collapsed="false">
      <c r="A16" s="113" t="s">
        <v>259</v>
      </c>
      <c r="B16" s="114" t="n">
        <v>4</v>
      </c>
      <c r="C16" s="114" t="n">
        <v>6</v>
      </c>
      <c r="D16" s="115"/>
      <c r="E16" s="114" t="n">
        <f aca="false">D16/100</f>
        <v>0</v>
      </c>
      <c r="F16" s="116" t="n">
        <f aca="false">TRUNC(C16*(1-E16))</f>
        <v>6</v>
      </c>
      <c r="G16" s="114" t="s">
        <v>260</v>
      </c>
      <c r="H16" s="114" t="n">
        <v>50</v>
      </c>
      <c r="I16" s="114" t="n">
        <v>24</v>
      </c>
      <c r="J16" s="114"/>
      <c r="K16" s="87" t="s">
        <v>251</v>
      </c>
      <c r="L16" s="83"/>
      <c r="M16" s="84"/>
      <c r="N16" s="83"/>
      <c r="O16" s="83"/>
      <c r="P16" s="83"/>
      <c r="Q16" s="83"/>
      <c r="R16" s="84"/>
      <c r="S16" s="83"/>
      <c r="T16" s="83"/>
      <c r="U16" s="83"/>
      <c r="V16" s="83"/>
      <c r="W16" s="84"/>
      <c r="X16" s="83"/>
      <c r="Y16" s="83"/>
      <c r="Z16" s="83"/>
      <c r="AA16" s="83"/>
      <c r="AB16" s="84"/>
    </row>
    <row r="17" s="87" customFormat="true" ht="15" hidden="false" customHeight="false" outlineLevel="0" collapsed="false">
      <c r="A17" s="91" t="s">
        <v>261</v>
      </c>
      <c r="B17" s="83" t="n">
        <v>6</v>
      </c>
      <c r="C17" s="83" t="n">
        <v>9</v>
      </c>
      <c r="D17" s="92" t="n">
        <f aca="false">RANDBETWEEN(0,25)</f>
        <v>23</v>
      </c>
      <c r="E17" s="83" t="n">
        <f aca="false">D17/100</f>
        <v>0.23</v>
      </c>
      <c r="F17" s="84" t="n">
        <f aca="false">TRUNC(C17*(1-E17))</f>
        <v>6</v>
      </c>
      <c r="G17" s="83" t="n">
        <v>8</v>
      </c>
      <c r="H17" s="83" t="n">
        <v>15</v>
      </c>
      <c r="I17" s="83"/>
      <c r="J17" s="77"/>
      <c r="K17" s="87" t="s">
        <v>251</v>
      </c>
      <c r="L17" s="82"/>
      <c r="M17" s="90"/>
      <c r="N17" s="82"/>
      <c r="O17" s="82"/>
      <c r="P17" s="82"/>
      <c r="Q17" s="82"/>
      <c r="R17" s="90"/>
      <c r="S17" s="82"/>
      <c r="T17" s="82"/>
      <c r="U17" s="82"/>
      <c r="V17" s="82"/>
      <c r="W17" s="90"/>
      <c r="X17" s="82"/>
      <c r="Y17" s="82"/>
      <c r="Z17" s="82"/>
      <c r="AA17" s="82"/>
      <c r="AB17" s="90"/>
    </row>
    <row r="18" s="87" customFormat="true" ht="15" hidden="false" customHeight="false" outlineLevel="0" collapsed="false">
      <c r="A18" s="86" t="s">
        <v>261</v>
      </c>
      <c r="B18" s="87" t="n">
        <v>6</v>
      </c>
      <c r="C18" s="87" t="n">
        <v>9</v>
      </c>
      <c r="D18" s="88" t="n">
        <f aca="false">RANDBETWEEN(0,25)</f>
        <v>17</v>
      </c>
      <c r="E18" s="87" t="n">
        <f aca="false">D18/100</f>
        <v>0.17</v>
      </c>
      <c r="F18" s="89" t="n">
        <f aca="false">TRUNC(C18*(1-E18))</f>
        <v>7</v>
      </c>
      <c r="G18" s="87" t="n">
        <v>8</v>
      </c>
      <c r="H18" s="87" t="n">
        <v>10</v>
      </c>
      <c r="J18" s="77"/>
      <c r="K18" s="87" t="s">
        <v>251</v>
      </c>
      <c r="L18" s="82"/>
      <c r="M18" s="90"/>
      <c r="N18" s="82"/>
      <c r="O18" s="82"/>
      <c r="P18" s="82"/>
      <c r="Q18" s="82"/>
      <c r="R18" s="90"/>
      <c r="S18" s="82"/>
      <c r="T18" s="82"/>
      <c r="U18" s="82"/>
      <c r="V18" s="82"/>
      <c r="W18" s="90"/>
      <c r="X18" s="82"/>
      <c r="Y18" s="82"/>
      <c r="Z18" s="82"/>
      <c r="AA18" s="82"/>
      <c r="AB18" s="90"/>
    </row>
    <row r="19" customFormat="false" ht="15" hidden="false" customHeight="false" outlineLevel="0" collapsed="false">
      <c r="A19" s="93" t="s">
        <v>261</v>
      </c>
      <c r="B19" s="82" t="n">
        <v>6</v>
      </c>
      <c r="C19" s="82" t="n">
        <v>9</v>
      </c>
      <c r="D19" s="94" t="n">
        <f aca="false">RANDBETWEEN(0,25)</f>
        <v>1</v>
      </c>
      <c r="E19" s="82" t="n">
        <f aca="false">D19/100</f>
        <v>0.01</v>
      </c>
      <c r="F19" s="90" t="n">
        <f aca="false">TRUNC(C19*(1-E19))</f>
        <v>8</v>
      </c>
      <c r="G19" s="82" t="n">
        <v>8</v>
      </c>
      <c r="H19" s="82" t="n">
        <v>15</v>
      </c>
      <c r="I19" s="82"/>
      <c r="K19" s="87" t="s">
        <v>251</v>
      </c>
    </row>
    <row r="20" s="83" customFormat="true" ht="15" hidden="false" customHeight="false" outlineLevel="0" collapsed="false">
      <c r="A20" s="95" t="s">
        <v>261</v>
      </c>
      <c r="B20" s="81" t="n">
        <v>6</v>
      </c>
      <c r="C20" s="81" t="n">
        <v>9</v>
      </c>
      <c r="D20" s="96" t="n">
        <f aca="false">RANDBETWEEN(0,25)</f>
        <v>20</v>
      </c>
      <c r="E20" s="81" t="n">
        <f aca="false">D20/100</f>
        <v>0.2</v>
      </c>
      <c r="F20" s="85" t="n">
        <f aca="false">TRUNC(C20*(1-E20))</f>
        <v>7</v>
      </c>
      <c r="G20" s="81" t="n">
        <v>8</v>
      </c>
      <c r="H20" s="81" t="n">
        <v>15</v>
      </c>
      <c r="I20" s="81"/>
      <c r="J20" s="77"/>
      <c r="K20" s="87" t="s">
        <v>251</v>
      </c>
      <c r="L20" s="77"/>
      <c r="M20" s="78"/>
      <c r="N20" s="77"/>
      <c r="O20" s="77"/>
      <c r="P20" s="77"/>
      <c r="Q20" s="77"/>
      <c r="R20" s="78"/>
      <c r="S20" s="77"/>
      <c r="T20" s="77"/>
      <c r="U20" s="77"/>
      <c r="V20" s="77"/>
      <c r="W20" s="78"/>
      <c r="X20" s="77"/>
      <c r="Y20" s="77"/>
      <c r="Z20" s="77"/>
      <c r="AA20" s="77"/>
      <c r="AB20" s="78"/>
    </row>
    <row r="21" s="83" customFormat="true" ht="15" hidden="false" customHeight="false" outlineLevel="0" collapsed="false">
      <c r="A21" s="97" t="s">
        <v>261</v>
      </c>
      <c r="B21" s="98" t="n">
        <v>6</v>
      </c>
      <c r="C21" s="98" t="n">
        <v>9</v>
      </c>
      <c r="D21" s="99" t="n">
        <f aca="false">RANDBETWEEN(0,25)</f>
        <v>21</v>
      </c>
      <c r="E21" s="98" t="n">
        <f aca="false">D21/100</f>
        <v>0.21</v>
      </c>
      <c r="F21" s="100" t="n">
        <f aca="false">TRUNC(C21*(1-E21))</f>
        <v>7</v>
      </c>
      <c r="G21" s="98" t="n">
        <v>7</v>
      </c>
      <c r="H21" s="98" t="n">
        <v>15</v>
      </c>
      <c r="I21" s="98"/>
      <c r="J21" s="98"/>
      <c r="K21" s="87" t="s">
        <v>251</v>
      </c>
      <c r="L21" s="77"/>
      <c r="M21" s="78"/>
      <c r="N21" s="77"/>
      <c r="O21" s="77"/>
      <c r="P21" s="77"/>
      <c r="Q21" s="77"/>
      <c r="R21" s="78"/>
      <c r="S21" s="77"/>
      <c r="T21" s="77"/>
      <c r="U21" s="77"/>
      <c r="V21" s="77"/>
      <c r="W21" s="78"/>
      <c r="X21" s="77"/>
      <c r="Y21" s="77"/>
      <c r="Z21" s="77"/>
      <c r="AA21" s="77"/>
      <c r="AB21" s="78"/>
    </row>
    <row r="22" s="83" customFormat="true" ht="15" hidden="false" customHeight="false" outlineLevel="0" collapsed="false">
      <c r="A22" s="101" t="s">
        <v>261</v>
      </c>
      <c r="B22" s="102" t="n">
        <v>6</v>
      </c>
      <c r="C22" s="102" t="n">
        <v>9</v>
      </c>
      <c r="D22" s="103" t="n">
        <f aca="false">RANDBETWEEN(0,25)</f>
        <v>18</v>
      </c>
      <c r="E22" s="102" t="n">
        <f aca="false">D22/100</f>
        <v>0.18</v>
      </c>
      <c r="F22" s="104" t="n">
        <f aca="false">TRUNC(C22*(1-E22))</f>
        <v>7</v>
      </c>
      <c r="G22" s="102" t="n">
        <v>7</v>
      </c>
      <c r="H22" s="102" t="n">
        <v>15</v>
      </c>
      <c r="I22" s="102"/>
      <c r="J22" s="102"/>
      <c r="K22" s="87" t="s">
        <v>251</v>
      </c>
      <c r="L22" s="87"/>
      <c r="M22" s="89"/>
      <c r="N22" s="87"/>
      <c r="O22" s="87"/>
      <c r="P22" s="87"/>
      <c r="Q22" s="87"/>
      <c r="R22" s="89"/>
      <c r="S22" s="87"/>
      <c r="T22" s="87"/>
      <c r="U22" s="87"/>
      <c r="V22" s="87"/>
      <c r="W22" s="89"/>
      <c r="X22" s="87"/>
      <c r="Y22" s="87"/>
      <c r="Z22" s="87"/>
      <c r="AA22" s="87"/>
      <c r="AB22" s="89"/>
    </row>
    <row r="23" s="83" customFormat="true" ht="15" hidden="false" customHeight="false" outlineLevel="0" collapsed="false">
      <c r="A23" s="105" t="s">
        <v>261</v>
      </c>
      <c r="B23" s="106" t="n">
        <v>6</v>
      </c>
      <c r="C23" s="106" t="n">
        <v>9</v>
      </c>
      <c r="D23" s="107" t="n">
        <f aca="false">RANDBETWEEN(0,25)</f>
        <v>19</v>
      </c>
      <c r="E23" s="106" t="n">
        <f aca="false">D23/100</f>
        <v>0.19</v>
      </c>
      <c r="F23" s="108" t="n">
        <f aca="false">TRUNC(C23*(1-E23))</f>
        <v>7</v>
      </c>
      <c r="G23" s="106" t="n">
        <v>7</v>
      </c>
      <c r="H23" s="106" t="n">
        <v>15</v>
      </c>
      <c r="I23" s="106"/>
      <c r="J23" s="106"/>
      <c r="K23" s="87" t="s">
        <v>251</v>
      </c>
      <c r="L23" s="82"/>
      <c r="M23" s="90"/>
      <c r="N23" s="82"/>
      <c r="O23" s="82"/>
      <c r="P23" s="82"/>
      <c r="Q23" s="82"/>
      <c r="R23" s="90"/>
      <c r="S23" s="82"/>
      <c r="T23" s="82"/>
      <c r="U23" s="82"/>
      <c r="V23" s="82"/>
      <c r="W23" s="90"/>
      <c r="X23" s="82"/>
      <c r="Y23" s="82"/>
      <c r="Z23" s="82"/>
      <c r="AA23" s="82"/>
      <c r="AB23" s="90"/>
    </row>
    <row r="24" s="83" customFormat="true" ht="15" hidden="false" customHeight="false" outlineLevel="0" collapsed="false">
      <c r="A24" s="117" t="s">
        <v>261</v>
      </c>
      <c r="B24" s="118" t="n">
        <v>6</v>
      </c>
      <c r="C24" s="118" t="n">
        <v>9</v>
      </c>
      <c r="D24" s="119" t="n">
        <f aca="false">RANDBETWEEN(0,25)</f>
        <v>19</v>
      </c>
      <c r="E24" s="118" t="n">
        <f aca="false">D24/100</f>
        <v>0.19</v>
      </c>
      <c r="F24" s="120" t="n">
        <f aca="false">TRUNC(C24*(1-E24))</f>
        <v>7</v>
      </c>
      <c r="G24" s="118" t="n">
        <v>7</v>
      </c>
      <c r="H24" s="118" t="n">
        <v>15</v>
      </c>
      <c r="I24" s="118"/>
      <c r="J24" s="118"/>
      <c r="K24" s="87" t="s">
        <v>251</v>
      </c>
      <c r="L24" s="81"/>
      <c r="M24" s="85"/>
      <c r="N24" s="81"/>
      <c r="O24" s="81"/>
      <c r="P24" s="81"/>
      <c r="Q24" s="81"/>
      <c r="R24" s="85"/>
      <c r="S24" s="81"/>
      <c r="T24" s="81"/>
      <c r="U24" s="81"/>
      <c r="V24" s="81"/>
      <c r="W24" s="85"/>
      <c r="X24" s="81"/>
      <c r="Y24" s="81"/>
      <c r="Z24" s="81"/>
      <c r="AA24" s="81"/>
      <c r="AB24" s="85"/>
    </row>
    <row r="25" customFormat="false" ht="15" hidden="false" customHeight="false" outlineLevel="0" collapsed="false">
      <c r="A25" s="79" t="s">
        <v>19</v>
      </c>
      <c r="B25" s="77" t="n">
        <v>5</v>
      </c>
      <c r="C25" s="77" t="n">
        <v>9</v>
      </c>
      <c r="D25" s="80" t="n">
        <f aca="false">RANDBETWEEN(0,25)</f>
        <v>0</v>
      </c>
      <c r="E25" s="77" t="n">
        <f aca="false">D25/100</f>
        <v>0</v>
      </c>
      <c r="F25" s="78" t="n">
        <f aca="false">TRUNC(C25*(1-E25))</f>
        <v>9</v>
      </c>
      <c r="G25" s="77" t="n">
        <v>7</v>
      </c>
      <c r="H25" s="77" t="n">
        <v>10</v>
      </c>
      <c r="I25" s="77" t="n">
        <v>19</v>
      </c>
      <c r="K25" s="87" t="s">
        <v>251</v>
      </c>
    </row>
    <row r="26" s="82" customFormat="true" ht="15" hidden="false" customHeight="false" outlineLevel="0" collapsed="false">
      <c r="A26" s="79" t="s">
        <v>24</v>
      </c>
      <c r="B26" s="77" t="n">
        <v>6</v>
      </c>
      <c r="C26" s="77" t="n">
        <v>8</v>
      </c>
      <c r="D26" s="80" t="n">
        <f aca="false">RANDBETWEEN(0,25)</f>
        <v>14</v>
      </c>
      <c r="E26" s="77" t="n">
        <f aca="false">D26/100</f>
        <v>0.14</v>
      </c>
      <c r="F26" s="78" t="n">
        <f aca="false">TRUNC(C26*(1-E26))</f>
        <v>6</v>
      </c>
      <c r="G26" s="77" t="n">
        <v>7</v>
      </c>
      <c r="H26" s="77" t="n">
        <v>15</v>
      </c>
      <c r="I26" s="77" t="n">
        <v>8</v>
      </c>
      <c r="J26" s="77"/>
      <c r="K26" s="87" t="s">
        <v>251</v>
      </c>
      <c r="L26" s="87"/>
      <c r="M26" s="89"/>
      <c r="N26" s="87"/>
      <c r="O26" s="87"/>
      <c r="P26" s="87"/>
      <c r="Q26" s="87"/>
      <c r="R26" s="89"/>
      <c r="S26" s="87"/>
      <c r="T26" s="87"/>
      <c r="U26" s="87"/>
      <c r="V26" s="87"/>
      <c r="W26" s="89"/>
      <c r="X26" s="87"/>
      <c r="Y26" s="87"/>
      <c r="Z26" s="87"/>
      <c r="AA26" s="87"/>
      <c r="AB26" s="89"/>
    </row>
    <row r="27" s="82" customFormat="true" ht="15" hidden="false" customHeight="false" outlineLevel="0" collapsed="false">
      <c r="A27" s="79" t="s">
        <v>18</v>
      </c>
      <c r="B27" s="77" t="n">
        <v>6</v>
      </c>
      <c r="C27" s="77" t="n">
        <v>7</v>
      </c>
      <c r="D27" s="80" t="n">
        <f aca="false">RANDBETWEEN(0,25)</f>
        <v>21</v>
      </c>
      <c r="E27" s="77" t="n">
        <f aca="false">D27/100</f>
        <v>0.21</v>
      </c>
      <c r="F27" s="78" t="n">
        <f aca="false">TRUNC(C27*(1-E27))</f>
        <v>5</v>
      </c>
      <c r="G27" s="77" t="n">
        <v>6</v>
      </c>
      <c r="H27" s="77" t="n">
        <v>16</v>
      </c>
      <c r="I27" s="77" t="n">
        <v>18</v>
      </c>
      <c r="J27" s="77"/>
      <c r="K27" s="87" t="s">
        <v>251</v>
      </c>
      <c r="L27" s="83"/>
      <c r="M27" s="84"/>
      <c r="N27" s="83"/>
      <c r="O27" s="83"/>
      <c r="P27" s="83"/>
      <c r="Q27" s="83"/>
      <c r="R27" s="84"/>
      <c r="S27" s="83"/>
      <c r="T27" s="83"/>
      <c r="U27" s="83"/>
      <c r="V27" s="83"/>
      <c r="W27" s="84"/>
      <c r="X27" s="83"/>
      <c r="Y27" s="83"/>
      <c r="Z27" s="83"/>
      <c r="AA27" s="83"/>
      <c r="AB27" s="84"/>
    </row>
    <row r="28" s="82" customFormat="true" ht="15" hidden="false" customHeight="false" outlineLevel="0" collapsed="false">
      <c r="A28" s="79" t="s">
        <v>27</v>
      </c>
      <c r="B28" s="77" t="n">
        <v>7</v>
      </c>
      <c r="C28" s="77" t="n">
        <v>8</v>
      </c>
      <c r="D28" s="80" t="n">
        <f aca="false">RANDBETWEEN(0,25)</f>
        <v>24</v>
      </c>
      <c r="E28" s="77" t="n">
        <f aca="false">D28/100</f>
        <v>0.24</v>
      </c>
      <c r="F28" s="78" t="n">
        <f aca="false">TRUNC(C28*(1-E28))</f>
        <v>6</v>
      </c>
      <c r="G28" s="77" t="n">
        <v>6</v>
      </c>
      <c r="H28" s="77" t="n">
        <v>22</v>
      </c>
      <c r="I28" s="77" t="n">
        <v>6</v>
      </c>
      <c r="J28" s="77"/>
      <c r="K28" s="87" t="s">
        <v>251</v>
      </c>
      <c r="M28" s="90"/>
      <c r="R28" s="90"/>
      <c r="W28" s="90"/>
      <c r="AB28" s="90"/>
    </row>
    <row r="29" s="82" customFormat="true" ht="15" hidden="false" customHeight="false" outlineLevel="0" collapsed="false">
      <c r="A29" s="79" t="s">
        <v>17</v>
      </c>
      <c r="B29" s="77" t="n">
        <v>6</v>
      </c>
      <c r="C29" s="77" t="n">
        <v>7</v>
      </c>
      <c r="D29" s="80" t="n">
        <f aca="false">RANDBETWEEN(0,25)</f>
        <v>5</v>
      </c>
      <c r="E29" s="77" t="n">
        <f aca="false">D29/100</f>
        <v>0.05</v>
      </c>
      <c r="F29" s="78" t="n">
        <f aca="false">TRUNC(C29*(1-E29))</f>
        <v>6</v>
      </c>
      <c r="G29" s="77" t="n">
        <v>6</v>
      </c>
      <c r="H29" s="77" t="n">
        <v>18</v>
      </c>
      <c r="I29" s="77" t="n">
        <v>11</v>
      </c>
      <c r="J29" s="77"/>
      <c r="K29" s="87" t="s">
        <v>251</v>
      </c>
      <c r="L29" s="81"/>
      <c r="M29" s="85"/>
      <c r="N29" s="81"/>
      <c r="O29" s="81"/>
      <c r="P29" s="81"/>
      <c r="Q29" s="81"/>
      <c r="R29" s="85"/>
      <c r="S29" s="81"/>
      <c r="T29" s="81"/>
      <c r="U29" s="81"/>
      <c r="V29" s="81"/>
      <c r="W29" s="85"/>
      <c r="X29" s="81"/>
      <c r="Y29" s="81"/>
      <c r="Z29" s="81"/>
      <c r="AA29" s="81"/>
      <c r="AB29" s="85"/>
    </row>
    <row r="30" customFormat="false" ht="15" hidden="false" customHeight="false" outlineLevel="0" collapsed="false">
      <c r="A30" s="79" t="s">
        <v>16</v>
      </c>
      <c r="B30" s="77" t="n">
        <v>5</v>
      </c>
      <c r="C30" s="77" t="n">
        <v>6</v>
      </c>
      <c r="D30" s="80" t="n">
        <f aca="false">RANDBETWEEN(0,25)</f>
        <v>7</v>
      </c>
      <c r="E30" s="77" t="n">
        <f aca="false">D30/100</f>
        <v>0.07</v>
      </c>
      <c r="F30" s="78" t="n">
        <f aca="false">TRUNC(C30*(1-E30))</f>
        <v>5</v>
      </c>
      <c r="G30" s="77" t="n">
        <v>4</v>
      </c>
      <c r="H30" s="77" t="n">
        <v>14</v>
      </c>
      <c r="I30" s="77"/>
      <c r="K30" s="87" t="s">
        <v>251</v>
      </c>
    </row>
    <row r="31" customFormat="false" ht="15" hidden="false" customHeight="false" outlineLevel="0" collapsed="false">
      <c r="A31" s="109"/>
      <c r="C31" s="110"/>
      <c r="D31" s="111"/>
      <c r="E31" s="110"/>
      <c r="F31" s="112"/>
      <c r="K31" s="87"/>
    </row>
    <row r="32" s="81" customFormat="true" ht="15" hidden="false" customHeight="false" outlineLevel="0" collapsed="false">
      <c r="A32" s="109"/>
      <c r="B32" s="75"/>
      <c r="C32" s="110"/>
      <c r="D32" s="111"/>
      <c r="E32" s="110"/>
      <c r="F32" s="112"/>
      <c r="G32" s="76"/>
      <c r="H32" s="76"/>
      <c r="I32" s="76"/>
      <c r="J32" s="77"/>
      <c r="K32" s="87"/>
      <c r="L32" s="77"/>
      <c r="M32" s="78"/>
      <c r="N32" s="77"/>
      <c r="O32" s="77"/>
      <c r="P32" s="77"/>
      <c r="Q32" s="77"/>
      <c r="R32" s="78"/>
      <c r="S32" s="77"/>
      <c r="T32" s="77"/>
      <c r="U32" s="77"/>
      <c r="V32" s="77"/>
      <c r="W32" s="78"/>
      <c r="X32" s="77"/>
      <c r="Y32" s="77"/>
      <c r="Z32" s="77"/>
      <c r="AA32" s="77"/>
      <c r="AB32" s="78"/>
    </row>
    <row r="33" s="81" customFormat="true" ht="15" hidden="false" customHeight="false" outlineLevel="0" collapsed="false">
      <c r="A33" s="109"/>
      <c r="B33" s="75"/>
      <c r="C33" s="110"/>
      <c r="D33" s="111"/>
      <c r="E33" s="110"/>
      <c r="F33" s="112"/>
      <c r="G33" s="76"/>
      <c r="H33" s="76"/>
      <c r="I33" s="76"/>
      <c r="J33" s="77"/>
      <c r="K33" s="87"/>
      <c r="L33" s="87"/>
      <c r="M33" s="89"/>
      <c r="N33" s="87"/>
      <c r="O33" s="87"/>
      <c r="P33" s="87"/>
      <c r="Q33" s="87"/>
      <c r="R33" s="89"/>
      <c r="S33" s="87"/>
      <c r="T33" s="87"/>
      <c r="U33" s="87"/>
      <c r="V33" s="87"/>
      <c r="W33" s="89"/>
      <c r="X33" s="87"/>
      <c r="Y33" s="87"/>
      <c r="Z33" s="87"/>
      <c r="AA33" s="87"/>
      <c r="AB33" s="89"/>
    </row>
    <row r="34" s="81" customFormat="true" ht="15" hidden="false" customHeight="false" outlineLevel="0" collapsed="false">
      <c r="A34" s="109"/>
      <c r="B34" s="75"/>
      <c r="C34" s="110"/>
      <c r="D34" s="111"/>
      <c r="E34" s="110"/>
      <c r="F34" s="112"/>
      <c r="G34" s="76"/>
      <c r="H34" s="76"/>
      <c r="I34" s="76"/>
      <c r="J34" s="77"/>
      <c r="K34" s="87"/>
      <c r="L34" s="87"/>
      <c r="M34" s="89"/>
      <c r="N34" s="87"/>
      <c r="O34" s="87"/>
      <c r="P34" s="87"/>
      <c r="Q34" s="87"/>
      <c r="R34" s="89"/>
      <c r="S34" s="87"/>
      <c r="T34" s="87"/>
      <c r="U34" s="87"/>
      <c r="V34" s="87"/>
      <c r="W34" s="89"/>
      <c r="X34" s="87"/>
      <c r="Y34" s="87"/>
      <c r="Z34" s="87"/>
      <c r="AA34" s="87"/>
      <c r="AB34" s="89"/>
    </row>
    <row r="35" customFormat="false" ht="15" hidden="false" customHeight="false" outlineLevel="0" collapsed="false">
      <c r="A35" s="109"/>
      <c r="C35" s="110"/>
      <c r="D35" s="111"/>
      <c r="E35" s="110"/>
      <c r="F35" s="112"/>
    </row>
  </sheetData>
  <autoFilter ref="A1:J3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8.99"/>
    <col collapsed="false" customWidth="true" hidden="false" outlineLevel="0" max="2" min="2" style="75" width="6.41"/>
    <col collapsed="false" customWidth="true" hidden="false" outlineLevel="0" max="3" min="3" style="75" width="4.28"/>
    <col collapsed="false" customWidth="true" hidden="false" outlineLevel="0" max="4" min="4" style="75" width="5.28"/>
    <col collapsed="false" customWidth="true" hidden="false" outlineLevel="0" max="5" min="5" style="74" width="10.28"/>
    <col collapsed="false" customWidth="true" hidden="false" outlineLevel="0" max="6" min="6" style="76" width="18.85"/>
    <col collapsed="false" customWidth="true" hidden="false" outlineLevel="0" max="7" min="7" style="76" width="3.56"/>
    <col collapsed="false" customWidth="true" hidden="false" outlineLevel="0" max="8" min="8" style="76" width="3.99"/>
    <col collapsed="false" customWidth="true" hidden="false" outlineLevel="0" max="9" min="9" style="77" width="10.56"/>
    <col collapsed="false" customWidth="true" hidden="false" outlineLevel="0" max="10" min="10" style="77" width="8.41"/>
    <col collapsed="false" customWidth="true" hidden="true" outlineLevel="0" max="11" min="11" style="75" width="5.28"/>
    <col collapsed="false" customWidth="true" hidden="true" outlineLevel="0" max="12" min="12" style="74" width="10.28"/>
    <col collapsed="false" customWidth="true" hidden="true" outlineLevel="0" max="13" min="13" style="75" width="7.42"/>
    <col collapsed="false" customWidth="true" hidden="true" outlineLevel="0" max="14" min="14" style="75" width="4.28"/>
    <col collapsed="false" customWidth="true" hidden="true" outlineLevel="0" max="15" min="15" style="75" width="2.99"/>
    <col collapsed="false" customWidth="true" hidden="true" outlineLevel="0" max="16" min="16" style="75" width="5.28"/>
    <col collapsed="false" customWidth="true" hidden="true" outlineLevel="0" max="17" min="17" style="74" width="10.28"/>
    <col collapsed="false" customWidth="true" hidden="true" outlineLevel="0" max="18" min="18" style="75" width="6.99"/>
    <col collapsed="false" customWidth="true" hidden="true" outlineLevel="0" max="19" min="19" style="75" width="4.28"/>
    <col collapsed="false" customWidth="true" hidden="true" outlineLevel="0" max="20" min="20" style="75" width="2.99"/>
    <col collapsed="false" customWidth="true" hidden="true" outlineLevel="0" max="21" min="21" style="75" width="5.28"/>
    <col collapsed="false" customWidth="true" hidden="true" outlineLevel="0" max="22" min="22" style="74" width="10.28"/>
    <col collapsed="false" customWidth="true" hidden="true" outlineLevel="0" max="23" min="23" style="75" width="6.41"/>
    <col collapsed="false" customWidth="true" hidden="true" outlineLevel="0" max="24" min="24" style="75" width="4.28"/>
    <col collapsed="false" customWidth="true" hidden="true" outlineLevel="0" max="25" min="25" style="75" width="2.99"/>
    <col collapsed="false" customWidth="true" hidden="true" outlineLevel="0" max="26" min="26" style="75" width="5.28"/>
    <col collapsed="false" customWidth="true" hidden="true" outlineLevel="0" max="27" min="27" style="74" width="10.28"/>
    <col collapsed="false" customWidth="true" hidden="true" outlineLevel="0" max="29" min="28" style="75" width="10.28"/>
    <col collapsed="false" customWidth="false" hidden="true" outlineLevel="0" max="257" min="30" style="75" width="9.14"/>
  </cols>
  <sheetData>
    <row r="1" s="77" customFormat="true" ht="15" hidden="false" customHeight="false" outlineLevel="0" collapsed="false">
      <c r="A1" s="78" t="s">
        <v>238</v>
      </c>
      <c r="B1" s="78" t="s">
        <v>62</v>
      </c>
      <c r="C1" s="78" t="s">
        <v>60</v>
      </c>
      <c r="D1" s="78" t="s">
        <v>239</v>
      </c>
      <c r="E1" s="78" t="s">
        <v>240</v>
      </c>
      <c r="F1" s="78" t="s">
        <v>241</v>
      </c>
      <c r="G1" s="78" t="s">
        <v>55</v>
      </c>
      <c r="H1" s="78" t="s">
        <v>56</v>
      </c>
      <c r="I1" s="78" t="s">
        <v>242</v>
      </c>
      <c r="J1" s="78" t="s">
        <v>243</v>
      </c>
      <c r="K1" s="78"/>
      <c r="L1" s="78"/>
      <c r="N1" s="78"/>
      <c r="P1" s="78"/>
      <c r="Q1" s="78"/>
      <c r="S1" s="78"/>
      <c r="U1" s="78"/>
      <c r="V1" s="78"/>
      <c r="X1" s="78"/>
      <c r="Z1" s="78"/>
      <c r="AA1" s="78"/>
    </row>
    <row r="2" s="77" customFormat="true" ht="15" hidden="false" customHeight="false" outlineLevel="0" collapsed="false">
      <c r="A2" s="113" t="s">
        <v>259</v>
      </c>
      <c r="B2" s="114" t="n">
        <v>4</v>
      </c>
      <c r="C2" s="114" t="n">
        <v>6</v>
      </c>
      <c r="D2" s="123" t="n">
        <f aca="false">(RANDBETWEEN(0,25))/100</f>
        <v>0.09</v>
      </c>
      <c r="E2" s="116" t="n">
        <f aca="false">TRUNC(C2*(1-D2))</f>
        <v>5</v>
      </c>
      <c r="F2" s="114" t="s">
        <v>260</v>
      </c>
      <c r="G2" s="114" t="n">
        <v>50</v>
      </c>
      <c r="H2" s="114" t="n">
        <v>24</v>
      </c>
      <c r="I2" s="114"/>
      <c r="J2" s="81" t="s">
        <v>244</v>
      </c>
      <c r="L2" s="78"/>
      <c r="Q2" s="78"/>
      <c r="V2" s="78"/>
      <c r="AA2" s="78"/>
    </row>
    <row r="3" s="77" customFormat="true" ht="15" hidden="false" customHeight="false" outlineLevel="0" collapsed="false">
      <c r="A3" s="79" t="s">
        <v>26</v>
      </c>
      <c r="B3" s="77" t="n">
        <v>6</v>
      </c>
      <c r="C3" s="77" t="n">
        <v>16</v>
      </c>
      <c r="D3" s="124" t="n">
        <f aca="false">(RANDBETWEEN(0,25))/100</f>
        <v>0.17</v>
      </c>
      <c r="E3" s="78" t="n">
        <f aca="false">TRUNC(C3*(1-D3))</f>
        <v>13</v>
      </c>
      <c r="F3" s="77" t="n">
        <v>15</v>
      </c>
      <c r="G3" s="77" t="n">
        <v>8</v>
      </c>
      <c r="J3" s="81" t="s">
        <v>244</v>
      </c>
      <c r="L3" s="78"/>
      <c r="Q3" s="78"/>
      <c r="V3" s="78"/>
      <c r="AA3" s="78"/>
    </row>
    <row r="4" s="77" customFormat="true" ht="15" hidden="false" customHeight="false" outlineLevel="0" collapsed="false">
      <c r="A4" s="79" t="s">
        <v>21</v>
      </c>
      <c r="B4" s="77" t="n">
        <v>6</v>
      </c>
      <c r="C4" s="77" t="n">
        <v>18</v>
      </c>
      <c r="D4" s="124" t="n">
        <f aca="false">(RANDBETWEEN(0,25))/100</f>
        <v>0.21</v>
      </c>
      <c r="E4" s="78" t="n">
        <f aca="false">TRUNC(C4*(1-D4))</f>
        <v>14</v>
      </c>
      <c r="F4" s="77" t="n">
        <v>14</v>
      </c>
      <c r="G4" s="77" t="n">
        <v>14</v>
      </c>
      <c r="J4" s="81" t="s">
        <v>244</v>
      </c>
      <c r="L4" s="78"/>
      <c r="Q4" s="78"/>
      <c r="V4" s="78"/>
      <c r="AA4" s="78"/>
    </row>
    <row r="5" s="77" customFormat="true" ht="15" hidden="false" customHeight="false" outlineLevel="0" collapsed="false">
      <c r="A5" s="93" t="s">
        <v>201</v>
      </c>
      <c r="B5" s="82" t="n">
        <v>5</v>
      </c>
      <c r="C5" s="82" t="n">
        <v>13</v>
      </c>
      <c r="D5" s="124" t="n">
        <f aca="false">(RANDBETWEEN(0,25))/100</f>
        <v>0.15</v>
      </c>
      <c r="E5" s="90" t="n">
        <f aca="false">TRUNC(C5*(1-D5))</f>
        <v>11</v>
      </c>
      <c r="F5" s="82" t="n">
        <v>12</v>
      </c>
      <c r="G5" s="82" t="n">
        <v>18</v>
      </c>
      <c r="H5" s="82"/>
      <c r="J5" s="81" t="s">
        <v>244</v>
      </c>
      <c r="L5" s="78"/>
      <c r="Q5" s="78"/>
      <c r="V5" s="78"/>
      <c r="AA5" s="78"/>
    </row>
    <row r="6" s="77" customFormat="true" ht="15" hidden="false" customHeight="false" outlineLevel="0" collapsed="false">
      <c r="A6" s="79" t="s">
        <v>20</v>
      </c>
      <c r="B6" s="77" t="n">
        <v>5</v>
      </c>
      <c r="C6" s="77" t="n">
        <v>13</v>
      </c>
      <c r="D6" s="124" t="n">
        <f aca="false">(RANDBETWEEN(0,25))/100</f>
        <v>0.09</v>
      </c>
      <c r="E6" s="78" t="n">
        <f aca="false">TRUNC(C6*(1-D6))</f>
        <v>11</v>
      </c>
      <c r="F6" s="77" t="n">
        <v>11</v>
      </c>
      <c r="G6" s="77" t="n">
        <v>18</v>
      </c>
      <c r="J6" s="81" t="s">
        <v>244</v>
      </c>
      <c r="L6" s="78"/>
      <c r="Q6" s="78"/>
      <c r="V6" s="78"/>
      <c r="AA6" s="78"/>
    </row>
    <row r="7" s="77" customFormat="true" ht="15" hidden="false" customHeight="false" outlineLevel="0" collapsed="false">
      <c r="A7" s="93" t="s">
        <v>202</v>
      </c>
      <c r="B7" s="82" t="n">
        <v>5</v>
      </c>
      <c r="C7" s="82" t="n">
        <v>14</v>
      </c>
      <c r="D7" s="125" t="n">
        <f aca="false">(RANDBETWEEN(0,25))/100</f>
        <v>0.06</v>
      </c>
      <c r="E7" s="90" t="n">
        <f aca="false">TRUNC(C7*(1-D7))</f>
        <v>13</v>
      </c>
      <c r="F7" s="82" t="n">
        <v>11</v>
      </c>
      <c r="G7" s="82" t="n">
        <v>13</v>
      </c>
      <c r="H7" s="82" t="n">
        <v>16</v>
      </c>
      <c r="J7" s="81" t="s">
        <v>244</v>
      </c>
      <c r="L7" s="78"/>
      <c r="Q7" s="78"/>
      <c r="V7" s="78"/>
      <c r="AA7" s="78"/>
    </row>
    <row r="8" s="77" customFormat="true" ht="15" hidden="false" customHeight="false" outlineLevel="0" collapsed="false">
      <c r="A8" s="79" t="s">
        <v>23</v>
      </c>
      <c r="B8" s="77" t="n">
        <v>6</v>
      </c>
      <c r="C8" s="77" t="n">
        <v>12</v>
      </c>
      <c r="D8" s="124" t="n">
        <f aca="false">(RANDBETWEEN(0,25))/100</f>
        <v>0.09</v>
      </c>
      <c r="E8" s="78" t="n">
        <f aca="false">TRUNC(C8*(1-D8))</f>
        <v>10</v>
      </c>
      <c r="F8" s="77" t="n">
        <v>11</v>
      </c>
      <c r="G8" s="77" t="n">
        <v>16</v>
      </c>
      <c r="J8" s="81" t="s">
        <v>244</v>
      </c>
      <c r="L8" s="78"/>
      <c r="Q8" s="78"/>
      <c r="V8" s="78"/>
      <c r="AA8" s="78"/>
    </row>
    <row r="9" s="77" customFormat="true" ht="15" hidden="false" customHeight="false" outlineLevel="0" collapsed="false">
      <c r="A9" s="95" t="s">
        <v>202</v>
      </c>
      <c r="B9" s="81" t="n">
        <v>5</v>
      </c>
      <c r="C9" s="81" t="n">
        <v>14</v>
      </c>
      <c r="D9" s="126" t="n">
        <f aca="false">(RANDBETWEEN(0,25))/100</f>
        <v>0.24</v>
      </c>
      <c r="E9" s="85" t="n">
        <f aca="false">TRUNC(C9*(1-D9))</f>
        <v>10</v>
      </c>
      <c r="F9" s="81" t="n">
        <v>10</v>
      </c>
      <c r="G9" s="81" t="n">
        <v>13</v>
      </c>
      <c r="H9" s="81" t="n">
        <v>16</v>
      </c>
      <c r="J9" s="81" t="s">
        <v>244</v>
      </c>
      <c r="L9" s="78"/>
      <c r="Q9" s="78"/>
      <c r="V9" s="78"/>
      <c r="AA9" s="78"/>
    </row>
    <row r="10" s="77" customFormat="true" ht="15" hidden="false" customHeight="false" outlineLevel="0" collapsed="false">
      <c r="A10" s="91" t="s">
        <v>201</v>
      </c>
      <c r="B10" s="83" t="n">
        <v>5</v>
      </c>
      <c r="C10" s="83" t="n">
        <v>13</v>
      </c>
      <c r="D10" s="127" t="n">
        <f aca="false">(RANDBETWEEN(0,25))/100</f>
        <v>0.1</v>
      </c>
      <c r="E10" s="84" t="n">
        <f aca="false">TRUNC(C10*(1-D10))</f>
        <v>11</v>
      </c>
      <c r="F10" s="83" t="n">
        <v>10</v>
      </c>
      <c r="G10" s="83" t="n">
        <v>18</v>
      </c>
      <c r="H10" s="83"/>
      <c r="J10" s="81" t="s">
        <v>244</v>
      </c>
      <c r="L10" s="78"/>
      <c r="Q10" s="78"/>
      <c r="V10" s="78"/>
      <c r="AA10" s="78"/>
    </row>
    <row r="11" s="77" customFormat="true" ht="15" hidden="false" customHeight="false" outlineLevel="0" collapsed="false">
      <c r="A11" s="86" t="s">
        <v>201</v>
      </c>
      <c r="B11" s="87" t="n">
        <v>5</v>
      </c>
      <c r="C11" s="87" t="n">
        <v>13</v>
      </c>
      <c r="D11" s="128" t="n">
        <f aca="false">(RANDBETWEEN(0,25))/100</f>
        <v>0.09</v>
      </c>
      <c r="E11" s="89" t="n">
        <f aca="false">TRUNC(C11*(1-D11))</f>
        <v>11</v>
      </c>
      <c r="F11" s="87" t="n">
        <v>10</v>
      </c>
      <c r="G11" s="87" t="n">
        <v>5</v>
      </c>
      <c r="H11" s="87"/>
      <c r="J11" s="81" t="s">
        <v>244</v>
      </c>
      <c r="K11" s="83"/>
      <c r="L11" s="84"/>
      <c r="M11" s="83"/>
      <c r="N11" s="83"/>
      <c r="O11" s="83"/>
      <c r="P11" s="83"/>
      <c r="Q11" s="84"/>
      <c r="R11" s="83"/>
      <c r="S11" s="83"/>
      <c r="T11" s="83"/>
      <c r="U11" s="83"/>
      <c r="V11" s="84"/>
      <c r="W11" s="83"/>
      <c r="X11" s="83"/>
      <c r="Y11" s="83"/>
      <c r="Z11" s="83"/>
      <c r="AA11" s="84"/>
    </row>
    <row r="12" s="77" customFormat="true" ht="15" hidden="false" customHeight="false" outlineLevel="0" collapsed="false">
      <c r="A12" s="79" t="s">
        <v>22</v>
      </c>
      <c r="B12" s="77" t="n">
        <v>6</v>
      </c>
      <c r="C12" s="77" t="n">
        <v>12</v>
      </c>
      <c r="D12" s="124" t="n">
        <f aca="false">(RANDBETWEEN(0,25))/100</f>
        <v>0.24</v>
      </c>
      <c r="E12" s="78" t="n">
        <f aca="false">TRUNC(C12*(1-D12))</f>
        <v>9</v>
      </c>
      <c r="F12" s="77" t="n">
        <v>10</v>
      </c>
      <c r="G12" s="77" t="n">
        <v>16</v>
      </c>
      <c r="H12" s="77" t="n">
        <v>8</v>
      </c>
      <c r="J12" s="81" t="s">
        <v>244</v>
      </c>
      <c r="K12" s="83"/>
      <c r="L12" s="84"/>
      <c r="M12" s="83"/>
      <c r="N12" s="83"/>
      <c r="O12" s="83"/>
      <c r="P12" s="83"/>
      <c r="Q12" s="84"/>
      <c r="R12" s="83"/>
      <c r="S12" s="83"/>
      <c r="T12" s="83"/>
      <c r="U12" s="83"/>
      <c r="V12" s="84"/>
      <c r="W12" s="83"/>
      <c r="X12" s="83"/>
      <c r="Y12" s="83"/>
      <c r="Z12" s="83"/>
      <c r="AA12" s="84"/>
    </row>
    <row r="13" s="77" customFormat="true" ht="15" hidden="false" customHeight="false" outlineLevel="0" collapsed="false">
      <c r="A13" s="105" t="s">
        <v>203</v>
      </c>
      <c r="B13" s="106" t="n">
        <v>5</v>
      </c>
      <c r="C13" s="106" t="n">
        <v>12</v>
      </c>
      <c r="D13" s="129" t="n">
        <f aca="false">(RANDBETWEEN(0,25))/100</f>
        <v>0.13</v>
      </c>
      <c r="E13" s="108" t="n">
        <f aca="false">TRUNC(C13*(1-D13))</f>
        <v>10</v>
      </c>
      <c r="F13" s="106" t="n">
        <v>10</v>
      </c>
      <c r="G13" s="106" t="n">
        <v>14</v>
      </c>
      <c r="H13" s="106" t="n">
        <v>12</v>
      </c>
      <c r="I13" s="106"/>
      <c r="J13" s="81" t="s">
        <v>244</v>
      </c>
      <c r="K13" s="81"/>
      <c r="L13" s="85"/>
      <c r="M13" s="81"/>
      <c r="N13" s="81"/>
      <c r="O13" s="81"/>
      <c r="P13" s="81"/>
      <c r="Q13" s="85"/>
      <c r="R13" s="81"/>
      <c r="S13" s="81"/>
      <c r="T13" s="81"/>
      <c r="U13" s="81"/>
      <c r="V13" s="85"/>
      <c r="W13" s="81"/>
      <c r="X13" s="81"/>
      <c r="Y13" s="81"/>
      <c r="Z13" s="81"/>
      <c r="AA13" s="85"/>
    </row>
    <row r="14" s="87" customFormat="true" ht="15" hidden="false" customHeight="false" outlineLevel="0" collapsed="false">
      <c r="A14" s="86" t="s">
        <v>261</v>
      </c>
      <c r="B14" s="87" t="n">
        <v>6</v>
      </c>
      <c r="C14" s="87" t="n">
        <v>9</v>
      </c>
      <c r="D14" s="128" t="n">
        <f aca="false">(RANDBETWEEN(0,25))/100</f>
        <v>0.11</v>
      </c>
      <c r="E14" s="89" t="n">
        <f aca="false">TRUNC(C14*(1-D14))</f>
        <v>8</v>
      </c>
      <c r="F14" s="87" t="n">
        <v>8</v>
      </c>
      <c r="G14" s="87" t="n">
        <v>15</v>
      </c>
      <c r="I14" s="77" t="s">
        <v>263</v>
      </c>
      <c r="J14" s="81" t="s">
        <v>244</v>
      </c>
      <c r="L14" s="89"/>
      <c r="Q14" s="89"/>
      <c r="V14" s="89"/>
      <c r="AA14" s="89"/>
    </row>
    <row r="15" s="87" customFormat="true" ht="15" hidden="false" customHeight="false" outlineLevel="0" collapsed="false">
      <c r="A15" s="101" t="s">
        <v>203</v>
      </c>
      <c r="B15" s="102" t="n">
        <v>5</v>
      </c>
      <c r="C15" s="102" t="n">
        <v>12</v>
      </c>
      <c r="D15" s="130" t="n">
        <f aca="false">(RANDBETWEEN(0,25))/100</f>
        <v>0.07</v>
      </c>
      <c r="E15" s="104" t="n">
        <f aca="false">TRUNC(C15*(1-D15))</f>
        <v>11</v>
      </c>
      <c r="F15" s="102" t="n">
        <v>9</v>
      </c>
      <c r="G15" s="102" t="n">
        <v>14</v>
      </c>
      <c r="H15" s="102" t="n">
        <v>12</v>
      </c>
      <c r="I15" s="102"/>
      <c r="J15" s="81" t="s">
        <v>244</v>
      </c>
      <c r="K15" s="83"/>
      <c r="L15" s="84"/>
      <c r="M15" s="83"/>
      <c r="N15" s="83"/>
      <c r="O15" s="83"/>
      <c r="P15" s="83"/>
      <c r="Q15" s="84"/>
      <c r="R15" s="83"/>
      <c r="S15" s="83"/>
      <c r="T15" s="83"/>
      <c r="U15" s="83"/>
      <c r="V15" s="84"/>
      <c r="W15" s="83"/>
      <c r="X15" s="83"/>
      <c r="Y15" s="83"/>
      <c r="Z15" s="83"/>
      <c r="AA15" s="84"/>
    </row>
    <row r="16" s="87" customFormat="true" ht="15" hidden="false" customHeight="false" outlineLevel="0" collapsed="false">
      <c r="A16" s="113" t="s">
        <v>259</v>
      </c>
      <c r="B16" s="114" t="n">
        <v>4</v>
      </c>
      <c r="C16" s="114" t="n">
        <v>6</v>
      </c>
      <c r="D16" s="123" t="n">
        <f aca="false">(RANDBETWEEN(0,25))/100</f>
        <v>0.09</v>
      </c>
      <c r="E16" s="116" t="n">
        <f aca="false">TRUNC(C16*(1-D16))</f>
        <v>5</v>
      </c>
      <c r="F16" s="114" t="s">
        <v>260</v>
      </c>
      <c r="G16" s="114" t="n">
        <v>50</v>
      </c>
      <c r="H16" s="114" t="n">
        <v>24</v>
      </c>
      <c r="I16" s="114"/>
      <c r="J16" s="87" t="s">
        <v>251</v>
      </c>
      <c r="K16" s="83"/>
      <c r="L16" s="84"/>
      <c r="M16" s="83"/>
      <c r="N16" s="83"/>
      <c r="O16" s="83"/>
      <c r="P16" s="83"/>
      <c r="Q16" s="84"/>
      <c r="R16" s="83"/>
      <c r="S16" s="83"/>
      <c r="T16" s="83"/>
      <c r="U16" s="83"/>
      <c r="V16" s="84"/>
      <c r="W16" s="83"/>
      <c r="X16" s="83"/>
      <c r="Y16" s="83"/>
      <c r="Z16" s="83"/>
      <c r="AA16" s="84"/>
    </row>
    <row r="17" s="87" customFormat="true" ht="15" hidden="false" customHeight="false" outlineLevel="0" collapsed="false">
      <c r="A17" s="79" t="s">
        <v>25</v>
      </c>
      <c r="B17" s="77" t="n">
        <v>7</v>
      </c>
      <c r="C17" s="77" t="n">
        <v>13</v>
      </c>
      <c r="D17" s="124" t="n">
        <f aca="false">(RANDBETWEEN(0,25))/100</f>
        <v>0.12</v>
      </c>
      <c r="E17" s="78" t="n">
        <f aca="false">TRUNC(C17*(1-D17))</f>
        <v>11</v>
      </c>
      <c r="F17" s="77" t="n">
        <v>12</v>
      </c>
      <c r="G17" s="77" t="n">
        <v>13</v>
      </c>
      <c r="H17" s="77" t="n">
        <v>8</v>
      </c>
      <c r="I17" s="77"/>
      <c r="J17" s="87" t="s">
        <v>251</v>
      </c>
      <c r="K17" s="82"/>
      <c r="L17" s="90"/>
      <c r="M17" s="82"/>
      <c r="N17" s="82"/>
      <c r="O17" s="82"/>
      <c r="P17" s="82"/>
      <c r="Q17" s="90"/>
      <c r="R17" s="82"/>
      <c r="S17" s="82"/>
      <c r="T17" s="82"/>
      <c r="U17" s="82"/>
      <c r="V17" s="90"/>
      <c r="W17" s="82"/>
      <c r="X17" s="82"/>
      <c r="Y17" s="82"/>
      <c r="Z17" s="82"/>
      <c r="AA17" s="90"/>
    </row>
    <row r="18" s="87" customFormat="true" ht="15" hidden="false" customHeight="false" outlineLevel="0" collapsed="false">
      <c r="A18" s="117" t="s">
        <v>261</v>
      </c>
      <c r="B18" s="118" t="n">
        <v>6</v>
      </c>
      <c r="C18" s="118" t="n">
        <v>9</v>
      </c>
      <c r="D18" s="131" t="n">
        <f aca="false">(RANDBETWEEN(0,25))/100</f>
        <v>0.21</v>
      </c>
      <c r="E18" s="120" t="n">
        <f aca="false">TRUNC(C18*(1-D18))</f>
        <v>7</v>
      </c>
      <c r="F18" s="118" t="n">
        <v>8</v>
      </c>
      <c r="G18" s="118" t="n">
        <v>15</v>
      </c>
      <c r="H18" s="118"/>
      <c r="I18" s="118"/>
      <c r="J18" s="87" t="s">
        <v>251</v>
      </c>
      <c r="K18" s="82"/>
      <c r="L18" s="90"/>
      <c r="M18" s="82"/>
      <c r="N18" s="82"/>
      <c r="O18" s="82"/>
      <c r="P18" s="82"/>
      <c r="Q18" s="90"/>
      <c r="R18" s="82"/>
      <c r="S18" s="82"/>
      <c r="T18" s="82"/>
      <c r="U18" s="82"/>
      <c r="V18" s="90"/>
      <c r="W18" s="82"/>
      <c r="X18" s="82"/>
      <c r="Y18" s="82"/>
      <c r="Z18" s="82"/>
      <c r="AA18" s="90"/>
    </row>
    <row r="19" customFormat="false" ht="15" hidden="false" customHeight="false" outlineLevel="0" collapsed="false">
      <c r="A19" s="79" t="s">
        <v>19</v>
      </c>
      <c r="B19" s="77" t="n">
        <v>5</v>
      </c>
      <c r="C19" s="77" t="n">
        <v>9</v>
      </c>
      <c r="D19" s="124" t="n">
        <f aca="false">(RANDBETWEEN(0,25))/100</f>
        <v>0.06</v>
      </c>
      <c r="E19" s="78" t="n">
        <f aca="false">TRUNC(C19*(1-D19))</f>
        <v>8</v>
      </c>
      <c r="F19" s="77" t="n">
        <v>8</v>
      </c>
      <c r="G19" s="77" t="n">
        <v>10</v>
      </c>
      <c r="H19" s="77" t="n">
        <v>19</v>
      </c>
      <c r="J19" s="87" t="s">
        <v>251</v>
      </c>
    </row>
    <row r="20" s="83" customFormat="true" ht="15" hidden="false" customHeight="false" outlineLevel="0" collapsed="false">
      <c r="A20" s="91" t="s">
        <v>261</v>
      </c>
      <c r="B20" s="83" t="n">
        <v>6</v>
      </c>
      <c r="C20" s="83" t="n">
        <v>9</v>
      </c>
      <c r="D20" s="127" t="n">
        <f aca="false">(RANDBETWEEN(0,25))/100</f>
        <v>0.18</v>
      </c>
      <c r="E20" s="84" t="n">
        <f aca="false">TRUNC(C20*(1-D20))</f>
        <v>7</v>
      </c>
      <c r="F20" s="83" t="n">
        <v>7</v>
      </c>
      <c r="G20" s="83" t="n">
        <v>15</v>
      </c>
      <c r="I20" s="77"/>
      <c r="J20" s="87" t="s">
        <v>251</v>
      </c>
      <c r="K20" s="77"/>
      <c r="L20" s="78"/>
      <c r="M20" s="77"/>
      <c r="N20" s="77"/>
      <c r="O20" s="77"/>
      <c r="P20" s="77"/>
      <c r="Q20" s="78"/>
      <c r="R20" s="77"/>
      <c r="S20" s="77"/>
      <c r="T20" s="77"/>
      <c r="U20" s="77"/>
      <c r="V20" s="78"/>
      <c r="W20" s="77"/>
      <c r="X20" s="77"/>
      <c r="Y20" s="77"/>
      <c r="Z20" s="77"/>
      <c r="AA20" s="78"/>
    </row>
    <row r="21" s="83" customFormat="true" ht="15" hidden="false" customHeight="false" outlineLevel="0" collapsed="false">
      <c r="A21" s="93" t="s">
        <v>261</v>
      </c>
      <c r="B21" s="82" t="n">
        <v>6</v>
      </c>
      <c r="C21" s="82" t="n">
        <v>9</v>
      </c>
      <c r="D21" s="125" t="n">
        <f aca="false">(RANDBETWEEN(0,25))/100</f>
        <v>0.12</v>
      </c>
      <c r="E21" s="90" t="n">
        <f aca="false">TRUNC(C21*(1-D21))</f>
        <v>7</v>
      </c>
      <c r="F21" s="82" t="n">
        <v>7</v>
      </c>
      <c r="G21" s="82" t="n">
        <v>15</v>
      </c>
      <c r="H21" s="82"/>
      <c r="I21" s="77"/>
      <c r="J21" s="87" t="s">
        <v>251</v>
      </c>
      <c r="K21" s="77"/>
      <c r="L21" s="78"/>
      <c r="M21" s="77"/>
      <c r="N21" s="77"/>
      <c r="O21" s="77"/>
      <c r="P21" s="77"/>
      <c r="Q21" s="78"/>
      <c r="R21" s="77"/>
      <c r="S21" s="77"/>
      <c r="T21" s="77"/>
      <c r="U21" s="77"/>
      <c r="V21" s="78"/>
      <c r="W21" s="77"/>
      <c r="X21" s="77"/>
      <c r="Y21" s="77"/>
      <c r="Z21" s="77"/>
      <c r="AA21" s="78"/>
    </row>
    <row r="22" s="83" customFormat="true" ht="15" hidden="false" customHeight="false" outlineLevel="0" collapsed="false">
      <c r="A22" s="101" t="s">
        <v>261</v>
      </c>
      <c r="B22" s="102" t="n">
        <v>6</v>
      </c>
      <c r="C22" s="102" t="n">
        <v>9</v>
      </c>
      <c r="D22" s="130" t="n">
        <f aca="false">(RANDBETWEEN(0,25))/100</f>
        <v>0.14</v>
      </c>
      <c r="E22" s="104" t="n">
        <f aca="false">TRUNC(C22*(1-D22))</f>
        <v>7</v>
      </c>
      <c r="F22" s="102" t="n">
        <v>7</v>
      </c>
      <c r="G22" s="102" t="n">
        <v>15</v>
      </c>
      <c r="H22" s="102"/>
      <c r="I22" s="102"/>
      <c r="J22" s="87" t="s">
        <v>251</v>
      </c>
      <c r="K22" s="87"/>
      <c r="L22" s="89"/>
      <c r="M22" s="87"/>
      <c r="N22" s="87"/>
      <c r="O22" s="87"/>
      <c r="P22" s="87"/>
      <c r="Q22" s="89"/>
      <c r="R22" s="87"/>
      <c r="S22" s="87"/>
      <c r="T22" s="87"/>
      <c r="U22" s="87"/>
      <c r="V22" s="89"/>
      <c r="W22" s="87"/>
      <c r="X22" s="87"/>
      <c r="Y22" s="87"/>
      <c r="Z22" s="87"/>
      <c r="AA22" s="89"/>
    </row>
    <row r="23" s="83" customFormat="true" ht="15" hidden="false" customHeight="false" outlineLevel="0" collapsed="false">
      <c r="A23" s="79" t="s">
        <v>27</v>
      </c>
      <c r="B23" s="77" t="n">
        <v>7</v>
      </c>
      <c r="C23" s="77" t="n">
        <v>8</v>
      </c>
      <c r="D23" s="124" t="n">
        <f aca="false">(RANDBETWEEN(0,25))/100</f>
        <v>0.08</v>
      </c>
      <c r="E23" s="78" t="n">
        <f aca="false">TRUNC(C23*(1-D23))</f>
        <v>7</v>
      </c>
      <c r="F23" s="77" t="n">
        <v>7</v>
      </c>
      <c r="G23" s="77" t="n">
        <v>22</v>
      </c>
      <c r="H23" s="77" t="n">
        <v>6</v>
      </c>
      <c r="I23" s="77"/>
      <c r="J23" s="87" t="s">
        <v>251</v>
      </c>
      <c r="K23" s="82"/>
      <c r="L23" s="90"/>
      <c r="M23" s="82"/>
      <c r="N23" s="82"/>
      <c r="O23" s="82"/>
      <c r="P23" s="82"/>
      <c r="Q23" s="90"/>
      <c r="R23" s="82"/>
      <c r="S23" s="82"/>
      <c r="T23" s="82"/>
      <c r="U23" s="82"/>
      <c r="V23" s="90"/>
      <c r="W23" s="82"/>
      <c r="X23" s="82"/>
      <c r="Y23" s="82"/>
      <c r="Z23" s="82"/>
      <c r="AA23" s="90"/>
    </row>
    <row r="24" s="83" customFormat="true" ht="15" hidden="false" customHeight="false" outlineLevel="0" collapsed="false">
      <c r="A24" s="95" t="s">
        <v>261</v>
      </c>
      <c r="B24" s="81" t="n">
        <v>6</v>
      </c>
      <c r="C24" s="81" t="n">
        <v>9</v>
      </c>
      <c r="D24" s="126" t="n">
        <f aca="false">(RANDBETWEEN(0,25))/100</f>
        <v>0.24</v>
      </c>
      <c r="E24" s="85" t="n">
        <f aca="false">TRUNC(C24*(1-D24))</f>
        <v>6</v>
      </c>
      <c r="F24" s="81" t="n">
        <v>6</v>
      </c>
      <c r="G24" s="81" t="n">
        <v>15</v>
      </c>
      <c r="H24" s="81"/>
      <c r="I24" s="77"/>
      <c r="J24" s="87" t="s">
        <v>251</v>
      </c>
      <c r="K24" s="81"/>
      <c r="L24" s="85"/>
      <c r="M24" s="81"/>
      <c r="N24" s="81"/>
      <c r="O24" s="81"/>
      <c r="P24" s="81"/>
      <c r="Q24" s="85"/>
      <c r="R24" s="81"/>
      <c r="S24" s="81"/>
      <c r="T24" s="81"/>
      <c r="U24" s="81"/>
      <c r="V24" s="85"/>
      <c r="W24" s="81"/>
      <c r="X24" s="81"/>
      <c r="Y24" s="81"/>
      <c r="Z24" s="81"/>
      <c r="AA24" s="85"/>
    </row>
    <row r="25" customFormat="false" ht="15" hidden="false" customHeight="false" outlineLevel="0" collapsed="false">
      <c r="A25" s="97" t="s">
        <v>261</v>
      </c>
      <c r="B25" s="98" t="n">
        <v>6</v>
      </c>
      <c r="C25" s="98" t="n">
        <v>9</v>
      </c>
      <c r="D25" s="132" t="n">
        <f aca="false">(RANDBETWEEN(0,25))/100</f>
        <v>0.09</v>
      </c>
      <c r="E25" s="100" t="n">
        <f aca="false">TRUNC(C25*(1-D25))</f>
        <v>8</v>
      </c>
      <c r="F25" s="98" t="n">
        <v>6</v>
      </c>
      <c r="G25" s="98" t="n">
        <v>15</v>
      </c>
      <c r="H25" s="98"/>
      <c r="I25" s="98"/>
      <c r="J25" s="87" t="s">
        <v>251</v>
      </c>
    </row>
    <row r="26" s="82" customFormat="true" ht="15" hidden="false" customHeight="false" outlineLevel="0" collapsed="false">
      <c r="A26" s="105" t="s">
        <v>261</v>
      </c>
      <c r="B26" s="106" t="n">
        <v>6</v>
      </c>
      <c r="C26" s="106" t="n">
        <v>9</v>
      </c>
      <c r="D26" s="129" t="n">
        <f aca="false">(RANDBETWEEN(0,25))/100</f>
        <v>0</v>
      </c>
      <c r="E26" s="108" t="n">
        <f aca="false">TRUNC(C26*(1-D26))</f>
        <v>9</v>
      </c>
      <c r="F26" s="106" t="n">
        <v>6</v>
      </c>
      <c r="G26" s="106" t="n">
        <v>15</v>
      </c>
      <c r="H26" s="106"/>
      <c r="I26" s="106"/>
      <c r="J26" s="87" t="s">
        <v>251</v>
      </c>
      <c r="K26" s="87"/>
      <c r="L26" s="89"/>
      <c r="M26" s="87"/>
      <c r="N26" s="87"/>
      <c r="O26" s="87"/>
      <c r="P26" s="87"/>
      <c r="Q26" s="89"/>
      <c r="R26" s="87"/>
      <c r="S26" s="87"/>
      <c r="T26" s="87"/>
      <c r="U26" s="87"/>
      <c r="V26" s="89"/>
      <c r="W26" s="87"/>
      <c r="X26" s="87"/>
      <c r="Y26" s="87"/>
      <c r="Z26" s="87"/>
      <c r="AA26" s="89"/>
    </row>
    <row r="27" s="82" customFormat="true" ht="15" hidden="false" customHeight="false" outlineLevel="0" collapsed="false">
      <c r="A27" s="79" t="s">
        <v>24</v>
      </c>
      <c r="B27" s="77" t="n">
        <v>6</v>
      </c>
      <c r="C27" s="77" t="n">
        <v>8</v>
      </c>
      <c r="D27" s="124" t="n">
        <f aca="false">(RANDBETWEEN(0,25))/100</f>
        <v>0.23</v>
      </c>
      <c r="E27" s="78" t="n">
        <f aca="false">TRUNC(C27*(1-D27))</f>
        <v>6</v>
      </c>
      <c r="F27" s="77" t="n">
        <v>6</v>
      </c>
      <c r="G27" s="77" t="n">
        <v>15</v>
      </c>
      <c r="H27" s="77" t="n">
        <v>8</v>
      </c>
      <c r="I27" s="77"/>
      <c r="J27" s="87" t="s">
        <v>251</v>
      </c>
      <c r="K27" s="83"/>
      <c r="L27" s="84"/>
      <c r="M27" s="83"/>
      <c r="N27" s="83"/>
      <c r="O27" s="83"/>
      <c r="P27" s="83"/>
      <c r="Q27" s="84"/>
      <c r="R27" s="83"/>
      <c r="S27" s="83"/>
      <c r="T27" s="83"/>
      <c r="U27" s="83"/>
      <c r="V27" s="84"/>
      <c r="W27" s="83"/>
      <c r="X27" s="83"/>
      <c r="Y27" s="83"/>
      <c r="Z27" s="83"/>
      <c r="AA27" s="84"/>
    </row>
    <row r="28" s="82" customFormat="true" ht="15" hidden="false" customHeight="false" outlineLevel="0" collapsed="false">
      <c r="A28" s="79" t="s">
        <v>18</v>
      </c>
      <c r="B28" s="77" t="n">
        <v>6</v>
      </c>
      <c r="C28" s="77" t="n">
        <v>7</v>
      </c>
      <c r="D28" s="124" t="n">
        <f aca="false">(RANDBETWEEN(0,25))/100</f>
        <v>0</v>
      </c>
      <c r="E28" s="78" t="n">
        <f aca="false">TRUNC(C28*(1-D28))</f>
        <v>7</v>
      </c>
      <c r="F28" s="77" t="n">
        <v>6</v>
      </c>
      <c r="G28" s="77" t="n">
        <v>16</v>
      </c>
      <c r="H28" s="77" t="n">
        <v>18</v>
      </c>
      <c r="I28" s="77"/>
      <c r="J28" s="87" t="s">
        <v>251</v>
      </c>
      <c r="L28" s="90"/>
      <c r="Q28" s="90"/>
      <c r="V28" s="90"/>
      <c r="AA28" s="90"/>
    </row>
    <row r="29" s="82" customFormat="true" ht="15" hidden="false" customHeight="false" outlineLevel="0" collapsed="false">
      <c r="A29" s="79" t="s">
        <v>17</v>
      </c>
      <c r="B29" s="77" t="n">
        <v>6</v>
      </c>
      <c r="C29" s="77" t="n">
        <v>7</v>
      </c>
      <c r="D29" s="124" t="n">
        <f aca="false">(RANDBETWEEN(0,25))/100</f>
        <v>0.17</v>
      </c>
      <c r="E29" s="78" t="n">
        <f aca="false">TRUNC(C29*(1-D29))</f>
        <v>5</v>
      </c>
      <c r="F29" s="77" t="n">
        <v>5</v>
      </c>
      <c r="G29" s="77" t="n">
        <v>18</v>
      </c>
      <c r="H29" s="77" t="n">
        <v>11</v>
      </c>
      <c r="I29" s="77"/>
      <c r="J29" s="87" t="s">
        <v>251</v>
      </c>
      <c r="K29" s="81"/>
      <c r="L29" s="85"/>
      <c r="M29" s="81"/>
      <c r="N29" s="81"/>
      <c r="O29" s="81"/>
      <c r="P29" s="81"/>
      <c r="Q29" s="85"/>
      <c r="R29" s="81"/>
      <c r="S29" s="81"/>
      <c r="T29" s="81"/>
      <c r="U29" s="81"/>
      <c r="V29" s="85"/>
      <c r="W29" s="81"/>
      <c r="X29" s="81"/>
      <c r="Y29" s="81"/>
      <c r="Z29" s="81"/>
      <c r="AA29" s="85"/>
    </row>
    <row r="30" customFormat="false" ht="15" hidden="false" customHeight="false" outlineLevel="0" collapsed="false">
      <c r="A30" s="79" t="s">
        <v>16</v>
      </c>
      <c r="B30" s="77" t="n">
        <v>5</v>
      </c>
      <c r="C30" s="77" t="n">
        <v>6</v>
      </c>
      <c r="D30" s="124" t="n">
        <f aca="false">(RANDBETWEEN(0,25))/100</f>
        <v>0.25</v>
      </c>
      <c r="E30" s="78" t="n">
        <f aca="false">TRUNC(C30*(1-D30))</f>
        <v>4</v>
      </c>
      <c r="F30" s="77" t="n">
        <v>4</v>
      </c>
      <c r="G30" s="77" t="n">
        <v>14</v>
      </c>
      <c r="H30" s="77"/>
      <c r="J30" s="87" t="s">
        <v>251</v>
      </c>
    </row>
    <row r="31" customFormat="false" ht="15" hidden="false" customHeight="false" outlineLevel="0" collapsed="false">
      <c r="A31" s="109"/>
      <c r="C31" s="110"/>
      <c r="D31" s="110"/>
      <c r="E31" s="112"/>
      <c r="G31" s="133"/>
      <c r="H31" s="133"/>
      <c r="J31" s="87"/>
    </row>
    <row r="32" s="81" customFormat="true" ht="15" hidden="false" customHeight="false" outlineLevel="0" collapsed="false">
      <c r="A32" s="109"/>
      <c r="B32" s="75"/>
      <c r="C32" s="110"/>
      <c r="D32" s="110"/>
      <c r="E32" s="112"/>
      <c r="F32" s="76"/>
      <c r="G32" s="76"/>
      <c r="H32" s="76"/>
      <c r="I32" s="77"/>
      <c r="J32" s="87"/>
      <c r="K32" s="77"/>
      <c r="L32" s="78"/>
      <c r="M32" s="77"/>
      <c r="N32" s="77"/>
      <c r="O32" s="77"/>
      <c r="P32" s="77"/>
      <c r="Q32" s="78"/>
      <c r="R32" s="77"/>
      <c r="S32" s="77"/>
      <c r="T32" s="77"/>
      <c r="U32" s="77"/>
      <c r="V32" s="78"/>
      <c r="W32" s="77"/>
      <c r="X32" s="77"/>
      <c r="Y32" s="77"/>
      <c r="Z32" s="77"/>
      <c r="AA32" s="78"/>
    </row>
    <row r="33" s="81" customFormat="true" ht="15" hidden="false" customHeight="false" outlineLevel="0" collapsed="false">
      <c r="A33" s="109"/>
      <c r="B33" s="75"/>
      <c r="C33" s="110"/>
      <c r="D33" s="110"/>
      <c r="E33" s="112"/>
      <c r="F33" s="76"/>
      <c r="G33" s="76"/>
      <c r="H33" s="76"/>
      <c r="I33" s="77"/>
      <c r="J33" s="87"/>
      <c r="K33" s="87"/>
      <c r="L33" s="89"/>
      <c r="M33" s="87"/>
      <c r="N33" s="87"/>
      <c r="O33" s="87"/>
      <c r="P33" s="87"/>
      <c r="Q33" s="89"/>
      <c r="R33" s="87"/>
      <c r="S33" s="87"/>
      <c r="T33" s="87"/>
      <c r="U33" s="87"/>
      <c r="V33" s="89"/>
      <c r="W33" s="87"/>
      <c r="X33" s="87"/>
      <c r="Y33" s="87"/>
      <c r="Z33" s="87"/>
      <c r="AA33" s="89"/>
    </row>
    <row r="34" s="81" customFormat="true" ht="15" hidden="false" customHeight="false" outlineLevel="0" collapsed="false">
      <c r="A34" s="109"/>
      <c r="B34" s="75"/>
      <c r="C34" s="110"/>
      <c r="D34" s="110"/>
      <c r="E34" s="112"/>
      <c r="F34" s="76"/>
      <c r="G34" s="76"/>
      <c r="H34" s="76"/>
      <c r="I34" s="77"/>
      <c r="J34" s="87"/>
      <c r="K34" s="87"/>
      <c r="L34" s="89"/>
      <c r="M34" s="87"/>
      <c r="N34" s="87"/>
      <c r="O34" s="87"/>
      <c r="P34" s="87"/>
      <c r="Q34" s="89"/>
      <c r="R34" s="87"/>
      <c r="S34" s="87"/>
      <c r="T34" s="87"/>
      <c r="U34" s="87"/>
      <c r="V34" s="89"/>
      <c r="W34" s="87"/>
      <c r="X34" s="87"/>
      <c r="Y34" s="87"/>
      <c r="Z34" s="87"/>
      <c r="AA34" s="89"/>
    </row>
    <row r="35" customFormat="false" ht="15" hidden="false" customHeight="false" outlineLevel="0" collapsed="false">
      <c r="A35" s="109"/>
      <c r="C35" s="110"/>
      <c r="D35" s="110"/>
      <c r="E35" s="112"/>
    </row>
  </sheetData>
  <autoFilter ref="A1:I3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8.99"/>
    <col collapsed="false" customWidth="true" hidden="false" outlineLevel="0" max="2" min="2" style="75" width="6.41"/>
    <col collapsed="false" customWidth="true" hidden="false" outlineLevel="0" max="3" min="3" style="75" width="4.28"/>
    <col collapsed="false" customWidth="true" hidden="false" outlineLevel="0" max="4" min="4" style="75" width="5.28"/>
    <col collapsed="false" customWidth="true" hidden="false" outlineLevel="0" max="5" min="5" style="74" width="10.28"/>
    <col collapsed="false" customWidth="true" hidden="false" outlineLevel="0" max="6" min="6" style="76" width="18.85"/>
    <col collapsed="false" customWidth="true" hidden="false" outlineLevel="0" max="7" min="7" style="76" width="3.56"/>
    <col collapsed="false" customWidth="true" hidden="false" outlineLevel="0" max="8" min="8" style="76" width="3.99"/>
    <col collapsed="false" customWidth="true" hidden="false" outlineLevel="0" max="9" min="9" style="77" width="15.85"/>
    <col collapsed="false" customWidth="true" hidden="false" outlineLevel="0" max="10" min="10" style="77" width="8.41"/>
    <col collapsed="false" customWidth="true" hidden="true" outlineLevel="0" max="11" min="11" style="75" width="5.28"/>
    <col collapsed="false" customWidth="true" hidden="true" outlineLevel="0" max="12" min="12" style="74" width="10.28"/>
    <col collapsed="false" customWidth="true" hidden="true" outlineLevel="0" max="13" min="13" style="75" width="7.42"/>
    <col collapsed="false" customWidth="true" hidden="true" outlineLevel="0" max="14" min="14" style="75" width="4.28"/>
    <col collapsed="false" customWidth="true" hidden="true" outlineLevel="0" max="15" min="15" style="75" width="2.99"/>
    <col collapsed="false" customWidth="true" hidden="true" outlineLevel="0" max="16" min="16" style="75" width="5.28"/>
    <col collapsed="false" customWidth="true" hidden="true" outlineLevel="0" max="17" min="17" style="74" width="10.28"/>
    <col collapsed="false" customWidth="true" hidden="true" outlineLevel="0" max="18" min="18" style="75" width="6.99"/>
    <col collapsed="false" customWidth="true" hidden="true" outlineLevel="0" max="19" min="19" style="75" width="4.28"/>
    <col collapsed="false" customWidth="true" hidden="true" outlineLevel="0" max="20" min="20" style="75" width="2.99"/>
    <col collapsed="false" customWidth="true" hidden="true" outlineLevel="0" max="21" min="21" style="75" width="5.28"/>
    <col collapsed="false" customWidth="true" hidden="true" outlineLevel="0" max="22" min="22" style="74" width="10.28"/>
    <col collapsed="false" customWidth="true" hidden="true" outlineLevel="0" max="23" min="23" style="75" width="6.41"/>
    <col collapsed="false" customWidth="true" hidden="true" outlineLevel="0" max="24" min="24" style="75" width="4.28"/>
    <col collapsed="false" customWidth="true" hidden="true" outlineLevel="0" max="25" min="25" style="75" width="2.99"/>
    <col collapsed="false" customWidth="true" hidden="true" outlineLevel="0" max="26" min="26" style="75" width="5.28"/>
    <col collapsed="false" customWidth="true" hidden="true" outlineLevel="0" max="27" min="27" style="74" width="10.28"/>
    <col collapsed="false" customWidth="true" hidden="true" outlineLevel="0" max="29" min="28" style="75" width="10.28"/>
    <col collapsed="false" customWidth="false" hidden="true" outlineLevel="0" max="257" min="30" style="75" width="9.14"/>
  </cols>
  <sheetData>
    <row r="1" s="77" customFormat="true" ht="15" hidden="false" customHeight="false" outlineLevel="0" collapsed="false">
      <c r="A1" s="78" t="s">
        <v>238</v>
      </c>
      <c r="B1" s="78" t="s">
        <v>62</v>
      </c>
      <c r="C1" s="78" t="s">
        <v>60</v>
      </c>
      <c r="D1" s="78" t="s">
        <v>239</v>
      </c>
      <c r="E1" s="78" t="s">
        <v>240</v>
      </c>
      <c r="F1" s="78" t="s">
        <v>241</v>
      </c>
      <c r="G1" s="78" t="s">
        <v>55</v>
      </c>
      <c r="H1" s="78" t="s">
        <v>56</v>
      </c>
      <c r="I1" s="78" t="s">
        <v>242</v>
      </c>
      <c r="J1" s="78" t="s">
        <v>243</v>
      </c>
      <c r="K1" s="78"/>
      <c r="L1" s="78"/>
      <c r="N1" s="78"/>
      <c r="P1" s="78"/>
      <c r="Q1" s="78"/>
      <c r="S1" s="78"/>
      <c r="U1" s="78"/>
      <c r="V1" s="78"/>
      <c r="X1" s="78"/>
      <c r="Z1" s="78"/>
      <c r="AA1" s="78"/>
    </row>
    <row r="2" s="77" customFormat="true" ht="15" hidden="false" customHeight="false" outlineLevel="0" collapsed="false">
      <c r="A2" s="113" t="s">
        <v>259</v>
      </c>
      <c r="B2" s="114" t="n">
        <v>4</v>
      </c>
      <c r="C2" s="114" t="n">
        <v>6</v>
      </c>
      <c r="D2" s="123" t="n">
        <f aca="false">(RANDBETWEEN(0,25))/100</f>
        <v>0.12</v>
      </c>
      <c r="E2" s="116" t="n">
        <f aca="false">TRUNC(C2*(1-D2))</f>
        <v>5</v>
      </c>
      <c r="F2" s="114" t="s">
        <v>260</v>
      </c>
      <c r="G2" s="114" t="n">
        <v>50</v>
      </c>
      <c r="H2" s="114" t="n">
        <v>24</v>
      </c>
      <c r="I2" s="114"/>
      <c r="J2" s="81" t="s">
        <v>244</v>
      </c>
      <c r="L2" s="78"/>
      <c r="Q2" s="78"/>
      <c r="V2" s="78"/>
      <c r="AA2" s="78"/>
    </row>
    <row r="3" s="77" customFormat="true" ht="15" hidden="false" customHeight="false" outlineLevel="0" collapsed="false">
      <c r="A3" s="79" t="s">
        <v>21</v>
      </c>
      <c r="B3" s="77" t="n">
        <v>6</v>
      </c>
      <c r="C3" s="77" t="n">
        <v>18</v>
      </c>
      <c r="D3" s="124" t="n">
        <f aca="false">(RANDBETWEEN(0,25))/100</f>
        <v>0.03</v>
      </c>
      <c r="E3" s="78" t="n">
        <f aca="false">TRUNC(C3*(1-D3))</f>
        <v>17</v>
      </c>
      <c r="F3" s="77" t="n">
        <v>14</v>
      </c>
      <c r="G3" s="77" t="n">
        <v>14</v>
      </c>
      <c r="J3" s="81" t="s">
        <v>244</v>
      </c>
      <c r="L3" s="78"/>
      <c r="Q3" s="78"/>
      <c r="V3" s="78"/>
      <c r="AA3" s="78"/>
    </row>
    <row r="4" s="77" customFormat="true" ht="15" hidden="false" customHeight="false" outlineLevel="0" collapsed="false">
      <c r="A4" s="79" t="s">
        <v>26</v>
      </c>
      <c r="B4" s="77" t="n">
        <v>6</v>
      </c>
      <c r="C4" s="77" t="n">
        <v>17</v>
      </c>
      <c r="D4" s="124" t="n">
        <f aca="false">(RANDBETWEEN(0,25))/100</f>
        <v>0.01</v>
      </c>
      <c r="E4" s="78" t="n">
        <f aca="false">TRUNC(C4*(1-D4))</f>
        <v>16</v>
      </c>
      <c r="F4" s="77" t="n">
        <v>13</v>
      </c>
      <c r="G4" s="77" t="n">
        <v>8</v>
      </c>
      <c r="J4" s="81" t="s">
        <v>244</v>
      </c>
      <c r="L4" s="78"/>
      <c r="Q4" s="78"/>
      <c r="V4" s="78"/>
      <c r="AA4" s="78"/>
    </row>
    <row r="5" s="77" customFormat="true" ht="15" hidden="false" customHeight="false" outlineLevel="0" collapsed="false">
      <c r="A5" s="79" t="s">
        <v>20</v>
      </c>
      <c r="B5" s="77" t="n">
        <v>5</v>
      </c>
      <c r="C5" s="77" t="n">
        <v>14</v>
      </c>
      <c r="D5" s="124" t="n">
        <f aca="false">(RANDBETWEEN(0,25))/100</f>
        <v>0.05</v>
      </c>
      <c r="E5" s="78" t="n">
        <f aca="false">TRUNC(C5*(1-D5))</f>
        <v>13</v>
      </c>
      <c r="F5" s="77" t="n">
        <v>13</v>
      </c>
      <c r="G5" s="77" t="n">
        <v>18</v>
      </c>
      <c r="J5" s="81" t="s">
        <v>244</v>
      </c>
      <c r="L5" s="78"/>
      <c r="Q5" s="78"/>
      <c r="V5" s="78"/>
      <c r="AA5" s="78"/>
    </row>
    <row r="6" s="77" customFormat="true" ht="15" hidden="false" customHeight="false" outlineLevel="0" collapsed="false">
      <c r="A6" s="93" t="s">
        <v>202</v>
      </c>
      <c r="B6" s="82" t="n">
        <v>5</v>
      </c>
      <c r="C6" s="82" t="n">
        <v>14</v>
      </c>
      <c r="D6" s="125" t="n">
        <f aca="false">(RANDBETWEEN(0,25))/100</f>
        <v>0.03</v>
      </c>
      <c r="E6" s="90" t="n">
        <f aca="false">TRUNC(C6*(1-D6))</f>
        <v>13</v>
      </c>
      <c r="F6" s="82" t="n">
        <v>12</v>
      </c>
      <c r="G6" s="82" t="n">
        <v>13</v>
      </c>
      <c r="H6" s="82" t="n">
        <v>16</v>
      </c>
      <c r="J6" s="81" t="s">
        <v>244</v>
      </c>
      <c r="L6" s="78"/>
      <c r="Q6" s="78"/>
      <c r="V6" s="78"/>
      <c r="AA6" s="78"/>
    </row>
    <row r="7" s="77" customFormat="true" ht="15" hidden="false" customHeight="false" outlineLevel="0" collapsed="false">
      <c r="A7" s="101" t="s">
        <v>203</v>
      </c>
      <c r="B7" s="102" t="n">
        <v>5</v>
      </c>
      <c r="C7" s="102" t="n">
        <v>12</v>
      </c>
      <c r="D7" s="130" t="n">
        <f aca="false">(RANDBETWEEN(0,25))/100</f>
        <v>0.22</v>
      </c>
      <c r="E7" s="104" t="n">
        <f aca="false">TRUNC(C7*(1-D7))</f>
        <v>9</v>
      </c>
      <c r="F7" s="102" t="n">
        <v>12</v>
      </c>
      <c r="G7" s="102" t="n">
        <v>14</v>
      </c>
      <c r="H7" s="102" t="n">
        <v>12</v>
      </c>
      <c r="I7" s="102"/>
      <c r="J7" s="81" t="s">
        <v>244</v>
      </c>
      <c r="L7" s="78"/>
      <c r="Q7" s="78"/>
      <c r="V7" s="78"/>
      <c r="AA7" s="78"/>
    </row>
    <row r="8" s="77" customFormat="true" ht="15" hidden="false" customHeight="false" outlineLevel="0" collapsed="false">
      <c r="A8" s="95" t="s">
        <v>202</v>
      </c>
      <c r="B8" s="81" t="n">
        <v>5</v>
      </c>
      <c r="C8" s="81" t="n">
        <v>14</v>
      </c>
      <c r="D8" s="126" t="n">
        <f aca="false">(RANDBETWEEN(0,25))/100</f>
        <v>0.21</v>
      </c>
      <c r="E8" s="85" t="n">
        <f aca="false">TRUNC(C8*(1-D8))</f>
        <v>11</v>
      </c>
      <c r="F8" s="81" t="n">
        <v>11</v>
      </c>
      <c r="G8" s="81" t="n">
        <v>13</v>
      </c>
      <c r="H8" s="81" t="n">
        <v>16</v>
      </c>
      <c r="J8" s="81" t="s">
        <v>244</v>
      </c>
      <c r="L8" s="78"/>
      <c r="Q8" s="78"/>
      <c r="V8" s="78"/>
      <c r="AA8" s="78"/>
    </row>
    <row r="9" s="77" customFormat="true" ht="15" hidden="false" customHeight="false" outlineLevel="0" collapsed="false">
      <c r="A9" s="86" t="s">
        <v>201</v>
      </c>
      <c r="B9" s="87" t="n">
        <v>5</v>
      </c>
      <c r="C9" s="87" t="n">
        <v>13</v>
      </c>
      <c r="D9" s="128" t="n">
        <f aca="false">(RANDBETWEEN(0,25))/100</f>
        <v>0.22</v>
      </c>
      <c r="E9" s="89" t="n">
        <f aca="false">TRUNC(C9*(1-D9))</f>
        <v>10</v>
      </c>
      <c r="F9" s="87" t="n">
        <v>11</v>
      </c>
      <c r="G9" s="87" t="n">
        <v>5</v>
      </c>
      <c r="H9" s="87"/>
      <c r="I9" s="77" t="s">
        <v>264</v>
      </c>
      <c r="J9" s="81" t="s">
        <v>244</v>
      </c>
      <c r="L9" s="78"/>
      <c r="Q9" s="78"/>
      <c r="V9" s="78"/>
      <c r="AA9" s="78"/>
    </row>
    <row r="10" s="77" customFormat="true" ht="15" hidden="false" customHeight="false" outlineLevel="0" collapsed="false">
      <c r="A10" s="93" t="s">
        <v>201</v>
      </c>
      <c r="B10" s="82" t="n">
        <v>5</v>
      </c>
      <c r="C10" s="82" t="n">
        <v>13</v>
      </c>
      <c r="D10" s="124" t="n">
        <f aca="false">(RANDBETWEEN(0,25))/100</f>
        <v>0.11</v>
      </c>
      <c r="E10" s="90" t="n">
        <f aca="false">TRUNC(C10*(1-D10))</f>
        <v>11</v>
      </c>
      <c r="F10" s="82" t="n">
        <v>10</v>
      </c>
      <c r="G10" s="82" t="n">
        <v>18</v>
      </c>
      <c r="H10" s="82"/>
      <c r="J10" s="81" t="s">
        <v>244</v>
      </c>
      <c r="L10" s="78"/>
      <c r="Q10" s="78"/>
      <c r="V10" s="78"/>
      <c r="AA10" s="78"/>
    </row>
    <row r="11" s="77" customFormat="true" ht="15" hidden="false" customHeight="false" outlineLevel="0" collapsed="false">
      <c r="A11" s="91" t="s">
        <v>201</v>
      </c>
      <c r="B11" s="83" t="n">
        <v>5</v>
      </c>
      <c r="C11" s="83" t="n">
        <v>13</v>
      </c>
      <c r="D11" s="127" t="n">
        <f aca="false">(RANDBETWEEN(0,25))/100</f>
        <v>0.17</v>
      </c>
      <c r="E11" s="84" t="n">
        <f aca="false">TRUNC(C11*(1-D11))</f>
        <v>10</v>
      </c>
      <c r="F11" s="83" t="n">
        <v>10</v>
      </c>
      <c r="G11" s="83" t="n">
        <v>18</v>
      </c>
      <c r="H11" s="83"/>
      <c r="I11" s="77" t="s">
        <v>264</v>
      </c>
      <c r="J11" s="81" t="s">
        <v>244</v>
      </c>
      <c r="K11" s="83"/>
      <c r="L11" s="84"/>
      <c r="M11" s="83"/>
      <c r="N11" s="83"/>
      <c r="O11" s="83"/>
      <c r="P11" s="83"/>
      <c r="Q11" s="84"/>
      <c r="R11" s="83"/>
      <c r="S11" s="83"/>
      <c r="T11" s="83"/>
      <c r="U11" s="83"/>
      <c r="V11" s="84"/>
      <c r="W11" s="83"/>
      <c r="X11" s="83"/>
      <c r="Y11" s="83"/>
      <c r="Z11" s="83"/>
      <c r="AA11" s="84"/>
    </row>
    <row r="12" s="77" customFormat="true" ht="15" hidden="false" customHeight="false" outlineLevel="0" collapsed="false">
      <c r="A12" s="105" t="s">
        <v>203</v>
      </c>
      <c r="B12" s="106" t="n">
        <v>5</v>
      </c>
      <c r="C12" s="106" t="n">
        <v>12</v>
      </c>
      <c r="D12" s="129" t="n">
        <f aca="false">(RANDBETWEEN(0,25))/100</f>
        <v>0.12</v>
      </c>
      <c r="E12" s="108" t="n">
        <f aca="false">TRUNC(C12*(1-D12))</f>
        <v>10</v>
      </c>
      <c r="F12" s="106" t="n">
        <v>10</v>
      </c>
      <c r="G12" s="106" t="n">
        <v>14</v>
      </c>
      <c r="H12" s="106" t="n">
        <v>12</v>
      </c>
      <c r="I12" s="106"/>
      <c r="J12" s="81" t="s">
        <v>244</v>
      </c>
      <c r="K12" s="83"/>
      <c r="L12" s="84"/>
      <c r="M12" s="83"/>
      <c r="N12" s="83"/>
      <c r="O12" s="83"/>
      <c r="P12" s="83"/>
      <c r="Q12" s="84"/>
      <c r="R12" s="83"/>
      <c r="S12" s="83"/>
      <c r="T12" s="83"/>
      <c r="U12" s="83"/>
      <c r="V12" s="84"/>
      <c r="W12" s="83"/>
      <c r="X12" s="83"/>
      <c r="Y12" s="83"/>
      <c r="Z12" s="83"/>
      <c r="AA12" s="84"/>
    </row>
    <row r="13" s="77" customFormat="true" ht="15" hidden="false" customHeight="false" outlineLevel="0" collapsed="false">
      <c r="A13" s="79" t="s">
        <v>25</v>
      </c>
      <c r="B13" s="77" t="n">
        <v>7</v>
      </c>
      <c r="C13" s="77" t="n">
        <v>13</v>
      </c>
      <c r="D13" s="124" t="n">
        <f aca="false">(RANDBETWEEN(0,25))/100</f>
        <v>0.2</v>
      </c>
      <c r="E13" s="78" t="n">
        <f aca="false">TRUNC(C13*(1-D13))</f>
        <v>10</v>
      </c>
      <c r="F13" s="77" t="n">
        <v>10</v>
      </c>
      <c r="G13" s="77" t="n">
        <v>13</v>
      </c>
      <c r="H13" s="77" t="n">
        <v>8</v>
      </c>
      <c r="J13" s="81" t="s">
        <v>244</v>
      </c>
      <c r="K13" s="81"/>
      <c r="L13" s="85"/>
      <c r="M13" s="81"/>
      <c r="N13" s="81"/>
      <c r="O13" s="81"/>
      <c r="P13" s="81"/>
      <c r="Q13" s="85"/>
      <c r="R13" s="81"/>
      <c r="S13" s="81"/>
      <c r="T13" s="81"/>
      <c r="U13" s="81"/>
      <c r="V13" s="85"/>
      <c r="W13" s="81"/>
      <c r="X13" s="81"/>
      <c r="Y13" s="81"/>
      <c r="Z13" s="81"/>
      <c r="AA13" s="85"/>
    </row>
    <row r="14" s="87" customFormat="true" ht="15" hidden="false" customHeight="false" outlineLevel="0" collapsed="false">
      <c r="A14" s="79" t="s">
        <v>23</v>
      </c>
      <c r="B14" s="77" t="n">
        <v>6</v>
      </c>
      <c r="C14" s="77" t="n">
        <v>14</v>
      </c>
      <c r="D14" s="124" t="n">
        <f aca="false">(RANDBETWEEN(0,25))/100</f>
        <v>0.15</v>
      </c>
      <c r="E14" s="78" t="n">
        <f aca="false">TRUNC(C14*(1-D14))</f>
        <v>11</v>
      </c>
      <c r="F14" s="77" t="n">
        <v>9</v>
      </c>
      <c r="G14" s="77" t="n">
        <v>16</v>
      </c>
      <c r="H14" s="77"/>
      <c r="I14" s="77"/>
      <c r="J14" s="81" t="s">
        <v>244</v>
      </c>
      <c r="L14" s="89"/>
      <c r="Q14" s="89"/>
      <c r="V14" s="89"/>
      <c r="AA14" s="89"/>
    </row>
    <row r="15" s="87" customFormat="true" ht="15" hidden="false" customHeight="false" outlineLevel="0" collapsed="false">
      <c r="A15" s="79" t="s">
        <v>22</v>
      </c>
      <c r="B15" s="77" t="n">
        <v>6</v>
      </c>
      <c r="C15" s="77" t="n">
        <v>12</v>
      </c>
      <c r="D15" s="124" t="n">
        <f aca="false">(RANDBETWEEN(0,25))/100</f>
        <v>0.17</v>
      </c>
      <c r="E15" s="78" t="n">
        <f aca="false">TRUNC(C15*(1-D15))</f>
        <v>9</v>
      </c>
      <c r="F15" s="77" t="n">
        <v>9</v>
      </c>
      <c r="G15" s="77" t="n">
        <v>16</v>
      </c>
      <c r="H15" s="77" t="n">
        <v>8</v>
      </c>
      <c r="I15" s="77"/>
      <c r="J15" s="81" t="s">
        <v>244</v>
      </c>
      <c r="K15" s="83"/>
      <c r="L15" s="84"/>
      <c r="M15" s="83"/>
      <c r="N15" s="83"/>
      <c r="O15" s="83"/>
      <c r="P15" s="83"/>
      <c r="Q15" s="84"/>
      <c r="R15" s="83"/>
      <c r="S15" s="83"/>
      <c r="T15" s="83"/>
      <c r="U15" s="83"/>
      <c r="V15" s="84"/>
      <c r="W15" s="83"/>
      <c r="X15" s="83"/>
      <c r="Y15" s="83"/>
      <c r="Z15" s="83"/>
      <c r="AA15" s="84"/>
    </row>
    <row r="16" s="87" customFormat="true" ht="15" hidden="false" customHeight="false" outlineLevel="0" collapsed="false">
      <c r="A16" s="113" t="s">
        <v>259</v>
      </c>
      <c r="B16" s="114" t="n">
        <v>4</v>
      </c>
      <c r="C16" s="114" t="n">
        <v>6</v>
      </c>
      <c r="D16" s="123" t="n">
        <f aca="false">(RANDBETWEEN(0,25))/100</f>
        <v>0.02</v>
      </c>
      <c r="E16" s="116" t="n">
        <f aca="false">TRUNC(C16*(1-D16))</f>
        <v>5</v>
      </c>
      <c r="F16" s="114" t="s">
        <v>260</v>
      </c>
      <c r="G16" s="114" t="n">
        <v>50</v>
      </c>
      <c r="H16" s="114" t="n">
        <v>24</v>
      </c>
      <c r="I16" s="114"/>
      <c r="J16" s="87" t="s">
        <v>251</v>
      </c>
      <c r="K16" s="83"/>
      <c r="L16" s="84"/>
      <c r="M16" s="83"/>
      <c r="N16" s="83"/>
      <c r="O16" s="83"/>
      <c r="P16" s="83"/>
      <c r="Q16" s="84"/>
      <c r="R16" s="83"/>
      <c r="S16" s="83"/>
      <c r="T16" s="83"/>
      <c r="U16" s="83"/>
      <c r="V16" s="84"/>
      <c r="W16" s="83"/>
      <c r="X16" s="83"/>
      <c r="Y16" s="83"/>
      <c r="Z16" s="83"/>
      <c r="AA16" s="84"/>
    </row>
    <row r="17" s="87" customFormat="true" ht="15" hidden="false" customHeight="false" outlineLevel="0" collapsed="false">
      <c r="A17" s="91" t="s">
        <v>261</v>
      </c>
      <c r="B17" s="83" t="n">
        <v>6</v>
      </c>
      <c r="C17" s="83" t="n">
        <v>9</v>
      </c>
      <c r="D17" s="127" t="n">
        <f aca="false">(RANDBETWEEN(0,25))/100</f>
        <v>0.07</v>
      </c>
      <c r="E17" s="84" t="n">
        <f aca="false">TRUNC(C17*(1-D17))</f>
        <v>8</v>
      </c>
      <c r="F17" s="83" t="n">
        <v>8</v>
      </c>
      <c r="G17" s="83" t="n">
        <v>15</v>
      </c>
      <c r="H17" s="83"/>
      <c r="I17" s="77" t="s">
        <v>265</v>
      </c>
      <c r="J17" s="87" t="s">
        <v>251</v>
      </c>
      <c r="K17" s="82"/>
      <c r="L17" s="90"/>
      <c r="M17" s="82"/>
      <c r="N17" s="82"/>
      <c r="O17" s="82"/>
      <c r="P17" s="82"/>
      <c r="Q17" s="90"/>
      <c r="R17" s="82"/>
      <c r="S17" s="82"/>
      <c r="T17" s="82"/>
      <c r="U17" s="82"/>
      <c r="V17" s="90"/>
      <c r="W17" s="82"/>
      <c r="X17" s="82"/>
      <c r="Y17" s="82"/>
      <c r="Z17" s="82"/>
      <c r="AA17" s="90"/>
    </row>
    <row r="18" s="87" customFormat="true" ht="15" hidden="false" customHeight="false" outlineLevel="0" collapsed="false">
      <c r="A18" s="79" t="s">
        <v>27</v>
      </c>
      <c r="B18" s="77" t="n">
        <v>7</v>
      </c>
      <c r="C18" s="77" t="n">
        <v>9</v>
      </c>
      <c r="D18" s="124" t="n">
        <f aca="false">(RANDBETWEEN(0,25))/100</f>
        <v>0.13</v>
      </c>
      <c r="E18" s="78" t="n">
        <f aca="false">TRUNC(C18*(1-D18))</f>
        <v>7</v>
      </c>
      <c r="F18" s="77" t="n">
        <v>8</v>
      </c>
      <c r="G18" s="77" t="n">
        <v>22</v>
      </c>
      <c r="H18" s="77" t="n">
        <v>6</v>
      </c>
      <c r="I18" s="77"/>
      <c r="J18" s="87" t="s">
        <v>251</v>
      </c>
      <c r="K18" s="82"/>
      <c r="L18" s="90"/>
      <c r="M18" s="82"/>
      <c r="N18" s="82"/>
      <c r="O18" s="82"/>
      <c r="P18" s="82"/>
      <c r="Q18" s="90"/>
      <c r="R18" s="82"/>
      <c r="S18" s="82"/>
      <c r="T18" s="82"/>
      <c r="U18" s="82"/>
      <c r="V18" s="90"/>
      <c r="W18" s="82"/>
      <c r="X18" s="82"/>
      <c r="Y18" s="82"/>
      <c r="Z18" s="82"/>
      <c r="AA18" s="90"/>
    </row>
    <row r="19" customFormat="false" ht="15" hidden="false" customHeight="false" outlineLevel="0" collapsed="false">
      <c r="A19" s="97" t="s">
        <v>261</v>
      </c>
      <c r="B19" s="98" t="n">
        <v>6</v>
      </c>
      <c r="C19" s="98" t="n">
        <v>9</v>
      </c>
      <c r="D19" s="132" t="n">
        <f aca="false">(RANDBETWEEN(0,25))/100</f>
        <v>0.04</v>
      </c>
      <c r="E19" s="100" t="n">
        <f aca="false">TRUNC(C19*(1-D19))</f>
        <v>8</v>
      </c>
      <c r="F19" s="98" t="n">
        <v>8</v>
      </c>
      <c r="G19" s="98" t="n">
        <v>15</v>
      </c>
      <c r="H19" s="98"/>
      <c r="I19" s="98"/>
      <c r="J19" s="87" t="s">
        <v>251</v>
      </c>
    </row>
    <row r="20" s="83" customFormat="true" ht="15" hidden="false" customHeight="false" outlineLevel="0" collapsed="false">
      <c r="A20" s="86" t="s">
        <v>261</v>
      </c>
      <c r="B20" s="87" t="n">
        <v>6</v>
      </c>
      <c r="C20" s="87" t="n">
        <v>9</v>
      </c>
      <c r="D20" s="128" t="n">
        <f aca="false">(RANDBETWEEN(0,25))/100</f>
        <v>0.17</v>
      </c>
      <c r="E20" s="89" t="n">
        <f aca="false">TRUNC(C20*(1-D20))</f>
        <v>7</v>
      </c>
      <c r="F20" s="87" t="n">
        <v>7</v>
      </c>
      <c r="G20" s="87" t="n">
        <v>15</v>
      </c>
      <c r="H20" s="87"/>
      <c r="I20" s="77" t="s">
        <v>266</v>
      </c>
      <c r="J20" s="87" t="s">
        <v>251</v>
      </c>
      <c r="K20" s="77"/>
      <c r="L20" s="78"/>
      <c r="M20" s="77"/>
      <c r="N20" s="77"/>
      <c r="O20" s="77"/>
      <c r="P20" s="77"/>
      <c r="Q20" s="78"/>
      <c r="R20" s="77"/>
      <c r="S20" s="77"/>
      <c r="T20" s="77"/>
      <c r="U20" s="77"/>
      <c r="V20" s="78"/>
      <c r="W20" s="77"/>
      <c r="X20" s="77"/>
      <c r="Y20" s="77"/>
      <c r="Z20" s="77"/>
      <c r="AA20" s="78"/>
    </row>
    <row r="21" s="83" customFormat="true" ht="15" hidden="false" customHeight="false" outlineLevel="0" collapsed="false">
      <c r="A21" s="117" t="s">
        <v>261</v>
      </c>
      <c r="B21" s="118" t="n">
        <v>6</v>
      </c>
      <c r="C21" s="118" t="n">
        <v>9</v>
      </c>
      <c r="D21" s="131" t="n">
        <f aca="false">(RANDBETWEEN(0,25))/100</f>
        <v>0.22</v>
      </c>
      <c r="E21" s="120" t="n">
        <f aca="false">TRUNC(C21*(1-D21))</f>
        <v>7</v>
      </c>
      <c r="F21" s="118" t="n">
        <v>7</v>
      </c>
      <c r="G21" s="118" t="n">
        <v>15</v>
      </c>
      <c r="H21" s="118"/>
      <c r="I21" s="118"/>
      <c r="J21" s="87" t="s">
        <v>251</v>
      </c>
      <c r="K21" s="77"/>
      <c r="L21" s="78"/>
      <c r="M21" s="77"/>
      <c r="N21" s="77"/>
      <c r="O21" s="77"/>
      <c r="P21" s="77"/>
      <c r="Q21" s="78"/>
      <c r="R21" s="77"/>
      <c r="S21" s="77"/>
      <c r="T21" s="77"/>
      <c r="U21" s="77"/>
      <c r="V21" s="78"/>
      <c r="W21" s="77"/>
      <c r="X21" s="77"/>
      <c r="Y21" s="77"/>
      <c r="Z21" s="77"/>
      <c r="AA21" s="78"/>
    </row>
    <row r="22" s="83" customFormat="true" ht="15" hidden="false" customHeight="false" outlineLevel="0" collapsed="false">
      <c r="A22" s="79" t="s">
        <v>19</v>
      </c>
      <c r="B22" s="77" t="n">
        <v>5</v>
      </c>
      <c r="C22" s="77" t="n">
        <v>9</v>
      </c>
      <c r="D22" s="124" t="n">
        <f aca="false">(RANDBETWEEN(0,25))/100</f>
        <v>0.2</v>
      </c>
      <c r="E22" s="78" t="n">
        <f aca="false">TRUNC(C22*(1-D22))</f>
        <v>7</v>
      </c>
      <c r="F22" s="77" t="n">
        <v>7</v>
      </c>
      <c r="G22" s="77" t="n">
        <v>10</v>
      </c>
      <c r="H22" s="77" t="n">
        <v>19</v>
      </c>
      <c r="I22" s="77"/>
      <c r="J22" s="87" t="s">
        <v>251</v>
      </c>
      <c r="K22" s="87"/>
      <c r="L22" s="89"/>
      <c r="M22" s="87"/>
      <c r="N22" s="87"/>
      <c r="O22" s="87"/>
      <c r="P22" s="87"/>
      <c r="Q22" s="89"/>
      <c r="R22" s="87"/>
      <c r="S22" s="87"/>
      <c r="T22" s="87"/>
      <c r="U22" s="87"/>
      <c r="V22" s="89"/>
      <c r="W22" s="87"/>
      <c r="X22" s="87"/>
      <c r="Y22" s="87"/>
      <c r="Z22" s="87"/>
      <c r="AA22" s="89"/>
    </row>
    <row r="23" s="83" customFormat="true" ht="15" hidden="false" customHeight="false" outlineLevel="0" collapsed="false">
      <c r="A23" s="95" t="s">
        <v>261</v>
      </c>
      <c r="B23" s="81" t="n">
        <v>6</v>
      </c>
      <c r="C23" s="81" t="n">
        <v>9</v>
      </c>
      <c r="D23" s="126" t="n">
        <f aca="false">(RANDBETWEEN(0,25))/100</f>
        <v>0.24</v>
      </c>
      <c r="E23" s="85" t="n">
        <f aca="false">TRUNC(C23*(1-D23))</f>
        <v>6</v>
      </c>
      <c r="F23" s="81" t="n">
        <v>7</v>
      </c>
      <c r="G23" s="81" t="n">
        <v>15</v>
      </c>
      <c r="H23" s="81"/>
      <c r="I23" s="77" t="s">
        <v>267</v>
      </c>
      <c r="J23" s="87" t="s">
        <v>251</v>
      </c>
      <c r="K23" s="82"/>
      <c r="L23" s="90"/>
      <c r="M23" s="82"/>
      <c r="N23" s="82"/>
      <c r="O23" s="82"/>
      <c r="P23" s="82"/>
      <c r="Q23" s="90"/>
      <c r="R23" s="82"/>
      <c r="S23" s="82"/>
      <c r="T23" s="82"/>
      <c r="U23" s="82"/>
      <c r="V23" s="90"/>
      <c r="W23" s="82"/>
      <c r="X23" s="82"/>
      <c r="Y23" s="82"/>
      <c r="Z23" s="82"/>
      <c r="AA23" s="90"/>
    </row>
    <row r="24" s="83" customFormat="true" ht="15" hidden="false" customHeight="false" outlineLevel="0" collapsed="false">
      <c r="A24" s="105" t="s">
        <v>261</v>
      </c>
      <c r="B24" s="106" t="n">
        <v>6</v>
      </c>
      <c r="C24" s="106" t="n">
        <v>9</v>
      </c>
      <c r="D24" s="129" t="n">
        <f aca="false">(RANDBETWEEN(0,25))/100</f>
        <v>0.21</v>
      </c>
      <c r="E24" s="108" t="n">
        <f aca="false">TRUNC(C24*(1-D24))</f>
        <v>7</v>
      </c>
      <c r="F24" s="106" t="n">
        <v>7</v>
      </c>
      <c r="G24" s="106" t="n">
        <v>15</v>
      </c>
      <c r="H24" s="106"/>
      <c r="I24" s="106"/>
      <c r="J24" s="87" t="s">
        <v>251</v>
      </c>
      <c r="K24" s="81"/>
      <c r="L24" s="85"/>
      <c r="M24" s="81"/>
      <c r="N24" s="81"/>
      <c r="O24" s="81"/>
      <c r="P24" s="81"/>
      <c r="Q24" s="85"/>
      <c r="R24" s="81"/>
      <c r="S24" s="81"/>
      <c r="T24" s="81"/>
      <c r="U24" s="81"/>
      <c r="V24" s="85"/>
      <c r="W24" s="81"/>
      <c r="X24" s="81"/>
      <c r="Y24" s="81"/>
      <c r="Z24" s="81"/>
      <c r="AA24" s="85"/>
    </row>
    <row r="25" customFormat="false" ht="15" hidden="false" customHeight="false" outlineLevel="0" collapsed="false">
      <c r="A25" s="93" t="s">
        <v>261</v>
      </c>
      <c r="B25" s="82" t="n">
        <v>6</v>
      </c>
      <c r="C25" s="82" t="n">
        <v>9</v>
      </c>
      <c r="D25" s="125" t="n">
        <f aca="false">(RANDBETWEEN(0,25))/100</f>
        <v>0.21</v>
      </c>
      <c r="E25" s="90" t="n">
        <f aca="false">TRUNC(C25*(1-D25))</f>
        <v>7</v>
      </c>
      <c r="F25" s="82" t="n">
        <v>6</v>
      </c>
      <c r="G25" s="82" t="n">
        <v>15</v>
      </c>
      <c r="H25" s="82"/>
      <c r="J25" s="87" t="s">
        <v>251</v>
      </c>
    </row>
    <row r="26" s="82" customFormat="true" ht="15" hidden="false" customHeight="false" outlineLevel="0" collapsed="false">
      <c r="A26" s="101" t="s">
        <v>261</v>
      </c>
      <c r="B26" s="102" t="n">
        <v>6</v>
      </c>
      <c r="C26" s="102" t="n">
        <v>9</v>
      </c>
      <c r="D26" s="130" t="n">
        <f aca="false">(RANDBETWEEN(0,25))/100</f>
        <v>0.03</v>
      </c>
      <c r="E26" s="104" t="n">
        <f aca="false">TRUNC(C26*(1-D26))</f>
        <v>8</v>
      </c>
      <c r="F26" s="102" t="n">
        <v>6</v>
      </c>
      <c r="G26" s="102" t="n">
        <v>15</v>
      </c>
      <c r="H26" s="102"/>
      <c r="I26" s="102"/>
      <c r="J26" s="87" t="s">
        <v>251</v>
      </c>
      <c r="K26" s="87"/>
      <c r="L26" s="89"/>
      <c r="M26" s="87"/>
      <c r="N26" s="87"/>
      <c r="O26" s="87"/>
      <c r="P26" s="87"/>
      <c r="Q26" s="89"/>
      <c r="R26" s="87"/>
      <c r="S26" s="87"/>
      <c r="T26" s="87"/>
      <c r="U26" s="87"/>
      <c r="V26" s="89"/>
      <c r="W26" s="87"/>
      <c r="X26" s="87"/>
      <c r="Y26" s="87"/>
      <c r="Z26" s="87"/>
      <c r="AA26" s="89"/>
    </row>
    <row r="27" s="82" customFormat="true" ht="15" hidden="false" customHeight="false" outlineLevel="0" collapsed="false">
      <c r="A27" s="79" t="s">
        <v>24</v>
      </c>
      <c r="B27" s="77" t="n">
        <v>6</v>
      </c>
      <c r="C27" s="77" t="n">
        <v>8</v>
      </c>
      <c r="D27" s="124" t="n">
        <f aca="false">(RANDBETWEEN(0,25))/100</f>
        <v>0.25</v>
      </c>
      <c r="E27" s="78" t="n">
        <f aca="false">TRUNC(C27*(1-D27))</f>
        <v>6</v>
      </c>
      <c r="F27" s="77" t="n">
        <v>6</v>
      </c>
      <c r="G27" s="77" t="n">
        <v>15</v>
      </c>
      <c r="H27" s="77" t="n">
        <v>8</v>
      </c>
      <c r="I27" s="77"/>
      <c r="J27" s="87" t="s">
        <v>251</v>
      </c>
      <c r="K27" s="83"/>
      <c r="L27" s="84"/>
      <c r="M27" s="83"/>
      <c r="N27" s="83"/>
      <c r="O27" s="83"/>
      <c r="P27" s="83"/>
      <c r="Q27" s="84"/>
      <c r="R27" s="83"/>
      <c r="S27" s="83"/>
      <c r="T27" s="83"/>
      <c r="U27" s="83"/>
      <c r="V27" s="84"/>
      <c r="W27" s="83"/>
      <c r="X27" s="83"/>
      <c r="Y27" s="83"/>
      <c r="Z27" s="83"/>
      <c r="AA27" s="84"/>
    </row>
    <row r="28" s="82" customFormat="true" ht="15" hidden="false" customHeight="false" outlineLevel="0" collapsed="false">
      <c r="A28" s="79" t="s">
        <v>18</v>
      </c>
      <c r="B28" s="77" t="n">
        <v>6</v>
      </c>
      <c r="C28" s="77" t="n">
        <v>7</v>
      </c>
      <c r="D28" s="124" t="n">
        <f aca="false">(RANDBETWEEN(0,25))/100</f>
        <v>0.01</v>
      </c>
      <c r="E28" s="78" t="n">
        <f aca="false">TRUNC(C28*(1-D28))</f>
        <v>6</v>
      </c>
      <c r="F28" s="77" t="n">
        <v>6</v>
      </c>
      <c r="G28" s="77" t="n">
        <v>16</v>
      </c>
      <c r="H28" s="77" t="n">
        <v>18</v>
      </c>
      <c r="I28" s="77"/>
      <c r="J28" s="87" t="s">
        <v>251</v>
      </c>
      <c r="L28" s="90"/>
      <c r="Q28" s="90"/>
      <c r="V28" s="90"/>
      <c r="AA28" s="90"/>
    </row>
    <row r="29" s="82" customFormat="true" ht="15" hidden="false" customHeight="false" outlineLevel="0" collapsed="false">
      <c r="A29" s="79" t="s">
        <v>17</v>
      </c>
      <c r="B29" s="77" t="n">
        <v>6</v>
      </c>
      <c r="C29" s="77" t="n">
        <v>7</v>
      </c>
      <c r="D29" s="124" t="n">
        <f aca="false">(RANDBETWEEN(0,25))/100</f>
        <v>0.18</v>
      </c>
      <c r="E29" s="78" t="n">
        <f aca="false">TRUNC(C29*(1-D29))</f>
        <v>5</v>
      </c>
      <c r="F29" s="77" t="n">
        <v>5</v>
      </c>
      <c r="G29" s="77" t="n">
        <v>18</v>
      </c>
      <c r="H29" s="77" t="n">
        <v>11</v>
      </c>
      <c r="I29" s="77"/>
      <c r="J29" s="87" t="s">
        <v>251</v>
      </c>
      <c r="K29" s="81"/>
      <c r="L29" s="85"/>
      <c r="M29" s="81"/>
      <c r="N29" s="81"/>
      <c r="O29" s="81"/>
      <c r="P29" s="81"/>
      <c r="Q29" s="85"/>
      <c r="R29" s="81"/>
      <c r="S29" s="81"/>
      <c r="T29" s="81"/>
      <c r="U29" s="81"/>
      <c r="V29" s="85"/>
      <c r="W29" s="81"/>
      <c r="X29" s="81"/>
      <c r="Y29" s="81"/>
      <c r="Z29" s="81"/>
      <c r="AA29" s="85"/>
    </row>
    <row r="30" customFormat="false" ht="15" hidden="false" customHeight="false" outlineLevel="0" collapsed="false">
      <c r="A30" s="79" t="s">
        <v>16</v>
      </c>
      <c r="B30" s="77" t="n">
        <v>5</v>
      </c>
      <c r="C30" s="77" t="n">
        <v>7</v>
      </c>
      <c r="D30" s="124" t="n">
        <f aca="false">(RANDBETWEEN(0,25))/100</f>
        <v>0.05</v>
      </c>
      <c r="E30" s="78" t="n">
        <f aca="false">TRUNC(C30*(1-D30))</f>
        <v>6</v>
      </c>
      <c r="F30" s="77" t="n">
        <v>5</v>
      </c>
      <c r="G30" s="77" t="n">
        <v>14</v>
      </c>
      <c r="H30" s="77"/>
      <c r="J30" s="87" t="s">
        <v>251</v>
      </c>
    </row>
    <row r="31" customFormat="false" ht="15" hidden="false" customHeight="false" outlineLevel="0" collapsed="false">
      <c r="A31" s="109"/>
      <c r="C31" s="110"/>
      <c r="D31" s="110"/>
      <c r="E31" s="112"/>
      <c r="G31" s="133"/>
      <c r="H31" s="133"/>
      <c r="J31" s="87"/>
    </row>
    <row r="32" s="81" customFormat="true" ht="15" hidden="false" customHeight="false" outlineLevel="0" collapsed="false">
      <c r="A32" s="109"/>
      <c r="B32" s="75"/>
      <c r="C32" s="110"/>
      <c r="D32" s="110"/>
      <c r="E32" s="112"/>
      <c r="F32" s="76"/>
      <c r="G32" s="76"/>
      <c r="H32" s="76"/>
      <c r="I32" s="77"/>
      <c r="J32" s="87"/>
      <c r="K32" s="77"/>
      <c r="L32" s="78"/>
      <c r="M32" s="77"/>
      <c r="N32" s="77"/>
      <c r="O32" s="77"/>
      <c r="P32" s="77"/>
      <c r="Q32" s="78"/>
      <c r="R32" s="77"/>
      <c r="S32" s="77"/>
      <c r="T32" s="77"/>
      <c r="U32" s="77"/>
      <c r="V32" s="78"/>
      <c r="W32" s="77"/>
      <c r="X32" s="77"/>
      <c r="Y32" s="77"/>
      <c r="Z32" s="77"/>
      <c r="AA32" s="78"/>
    </row>
    <row r="33" s="81" customFormat="true" ht="15" hidden="false" customHeight="false" outlineLevel="0" collapsed="false">
      <c r="A33" s="109"/>
      <c r="B33" s="75"/>
      <c r="C33" s="110"/>
      <c r="D33" s="110"/>
      <c r="E33" s="112"/>
      <c r="F33" s="76"/>
      <c r="G33" s="76"/>
      <c r="H33" s="76"/>
      <c r="I33" s="77"/>
      <c r="J33" s="87"/>
      <c r="K33" s="87"/>
      <c r="L33" s="89"/>
      <c r="M33" s="87"/>
      <c r="N33" s="87"/>
      <c r="O33" s="87"/>
      <c r="P33" s="87"/>
      <c r="Q33" s="89"/>
      <c r="R33" s="87"/>
      <c r="S33" s="87"/>
      <c r="T33" s="87"/>
      <c r="U33" s="87"/>
      <c r="V33" s="89"/>
      <c r="W33" s="87"/>
      <c r="X33" s="87"/>
      <c r="Y33" s="87"/>
      <c r="Z33" s="87"/>
      <c r="AA33" s="89"/>
    </row>
    <row r="34" s="81" customFormat="true" ht="15" hidden="false" customHeight="false" outlineLevel="0" collapsed="false">
      <c r="A34" s="109"/>
      <c r="B34" s="75"/>
      <c r="C34" s="110"/>
      <c r="D34" s="110"/>
      <c r="E34" s="112"/>
      <c r="F34" s="76"/>
      <c r="G34" s="76"/>
      <c r="H34" s="76"/>
      <c r="I34" s="77"/>
      <c r="J34" s="87"/>
      <c r="K34" s="87"/>
      <c r="L34" s="89"/>
      <c r="M34" s="87"/>
      <c r="N34" s="87"/>
      <c r="O34" s="87"/>
      <c r="P34" s="87"/>
      <c r="Q34" s="89"/>
      <c r="R34" s="87"/>
      <c r="S34" s="87"/>
      <c r="T34" s="87"/>
      <c r="U34" s="87"/>
      <c r="V34" s="89"/>
      <c r="W34" s="87"/>
      <c r="X34" s="87"/>
      <c r="Y34" s="87"/>
      <c r="Z34" s="87"/>
      <c r="AA34" s="89"/>
    </row>
    <row r="35" customFormat="false" ht="15" hidden="false" customHeight="false" outlineLevel="0" collapsed="false">
      <c r="A35" s="109"/>
      <c r="C35" s="110"/>
      <c r="D35" s="110"/>
      <c r="E35" s="112"/>
    </row>
  </sheetData>
  <autoFilter ref="A1:I3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8.99"/>
    <col collapsed="false" customWidth="true" hidden="false" outlineLevel="0" max="2" min="2" style="75" width="6.41"/>
    <col collapsed="false" customWidth="true" hidden="false" outlineLevel="0" max="3" min="3" style="75" width="4.28"/>
    <col collapsed="false" customWidth="true" hidden="false" outlineLevel="0" max="4" min="4" style="75" width="5.28"/>
    <col collapsed="false" customWidth="true" hidden="false" outlineLevel="0" max="5" min="5" style="74" width="10.28"/>
    <col collapsed="false" customWidth="true" hidden="false" outlineLevel="0" max="6" min="6" style="76" width="18.85"/>
    <col collapsed="false" customWidth="true" hidden="false" outlineLevel="0" max="7" min="7" style="76" width="3.56"/>
    <col collapsed="false" customWidth="true" hidden="false" outlineLevel="0" max="8" min="8" style="76" width="3.99"/>
    <col collapsed="false" customWidth="true" hidden="false" outlineLevel="0" max="9" min="9" style="77" width="18.99"/>
    <col collapsed="false" customWidth="true" hidden="false" outlineLevel="0" max="10" min="10" style="77" width="8.41"/>
    <col collapsed="false" customWidth="true" hidden="true" outlineLevel="0" max="11" min="11" style="75" width="5.28"/>
    <col collapsed="false" customWidth="true" hidden="true" outlineLevel="0" max="12" min="12" style="74" width="10.28"/>
    <col collapsed="false" customWidth="true" hidden="true" outlineLevel="0" max="13" min="13" style="75" width="7.42"/>
    <col collapsed="false" customWidth="true" hidden="true" outlineLevel="0" max="14" min="14" style="75" width="4.28"/>
    <col collapsed="false" customWidth="true" hidden="true" outlineLevel="0" max="15" min="15" style="75" width="2.99"/>
    <col collapsed="false" customWidth="true" hidden="true" outlineLevel="0" max="16" min="16" style="75" width="5.28"/>
    <col collapsed="false" customWidth="true" hidden="true" outlineLevel="0" max="17" min="17" style="74" width="10.28"/>
    <col collapsed="false" customWidth="true" hidden="true" outlineLevel="0" max="18" min="18" style="75" width="6.99"/>
    <col collapsed="false" customWidth="true" hidden="true" outlineLevel="0" max="19" min="19" style="75" width="4.28"/>
    <col collapsed="false" customWidth="true" hidden="true" outlineLevel="0" max="20" min="20" style="75" width="2.99"/>
    <col collapsed="false" customWidth="true" hidden="true" outlineLevel="0" max="21" min="21" style="75" width="5.28"/>
    <col collapsed="false" customWidth="true" hidden="true" outlineLevel="0" max="22" min="22" style="74" width="10.28"/>
    <col collapsed="false" customWidth="true" hidden="true" outlineLevel="0" max="23" min="23" style="75" width="6.41"/>
    <col collapsed="false" customWidth="true" hidden="true" outlineLevel="0" max="24" min="24" style="75" width="4.28"/>
    <col collapsed="false" customWidth="true" hidden="true" outlineLevel="0" max="25" min="25" style="75" width="2.99"/>
    <col collapsed="false" customWidth="true" hidden="true" outlineLevel="0" max="26" min="26" style="75" width="5.28"/>
    <col collapsed="false" customWidth="true" hidden="true" outlineLevel="0" max="27" min="27" style="74" width="10.28"/>
    <col collapsed="false" customWidth="true" hidden="true" outlineLevel="0" max="29" min="28" style="75" width="10.28"/>
    <col collapsed="false" customWidth="false" hidden="true" outlineLevel="0" max="257" min="30" style="75" width="9.14"/>
  </cols>
  <sheetData>
    <row r="1" s="77" customFormat="true" ht="15" hidden="false" customHeight="false" outlineLevel="0" collapsed="false">
      <c r="A1" s="78" t="s">
        <v>238</v>
      </c>
      <c r="B1" s="78" t="s">
        <v>62</v>
      </c>
      <c r="C1" s="78" t="s">
        <v>60</v>
      </c>
      <c r="D1" s="78" t="s">
        <v>239</v>
      </c>
      <c r="E1" s="78" t="s">
        <v>240</v>
      </c>
      <c r="F1" s="78" t="s">
        <v>241</v>
      </c>
      <c r="G1" s="78" t="s">
        <v>55</v>
      </c>
      <c r="H1" s="78" t="s">
        <v>56</v>
      </c>
      <c r="I1" s="78" t="s">
        <v>242</v>
      </c>
      <c r="J1" s="78" t="s">
        <v>243</v>
      </c>
      <c r="K1" s="78"/>
      <c r="L1" s="78"/>
      <c r="N1" s="78"/>
      <c r="P1" s="78"/>
      <c r="Q1" s="78"/>
      <c r="S1" s="78"/>
      <c r="U1" s="78"/>
      <c r="V1" s="78"/>
      <c r="X1" s="78"/>
      <c r="Z1" s="78"/>
      <c r="AA1" s="78"/>
    </row>
    <row r="2" s="77" customFormat="true" ht="15" hidden="false" customHeight="false" outlineLevel="0" collapsed="false">
      <c r="A2" s="113" t="s">
        <v>259</v>
      </c>
      <c r="B2" s="114" t="n">
        <v>4</v>
      </c>
      <c r="C2" s="114" t="n">
        <v>6</v>
      </c>
      <c r="D2" s="123" t="n">
        <f aca="false">(RANDBETWEEN(0,25))/100</f>
        <v>0.08</v>
      </c>
      <c r="E2" s="116" t="n">
        <f aca="false">TRUNC(C2*(1-D2))</f>
        <v>5</v>
      </c>
      <c r="F2" s="114" t="s">
        <v>260</v>
      </c>
      <c r="G2" s="114" t="n">
        <v>50</v>
      </c>
      <c r="H2" s="114" t="n">
        <v>24</v>
      </c>
      <c r="J2" s="81" t="s">
        <v>244</v>
      </c>
      <c r="L2" s="78"/>
      <c r="Q2" s="78"/>
      <c r="V2" s="78"/>
      <c r="AA2" s="78"/>
    </row>
    <row r="3" s="77" customFormat="true" ht="15" hidden="false" customHeight="false" outlineLevel="0" collapsed="false">
      <c r="A3" s="79" t="s">
        <v>21</v>
      </c>
      <c r="B3" s="77" t="n">
        <v>6</v>
      </c>
      <c r="C3" s="77" t="n">
        <v>19</v>
      </c>
      <c r="D3" s="124" t="n">
        <f aca="false">(RANDBETWEEN(0,25))/100</f>
        <v>0.05</v>
      </c>
      <c r="E3" s="78" t="n">
        <f aca="false">TRUNC(C3*(1-D3))</f>
        <v>18</v>
      </c>
      <c r="F3" s="77" t="n">
        <v>16</v>
      </c>
      <c r="G3" s="77" t="n">
        <v>14</v>
      </c>
      <c r="J3" s="81" t="s">
        <v>244</v>
      </c>
      <c r="L3" s="78"/>
      <c r="Q3" s="78"/>
      <c r="V3" s="78"/>
      <c r="AA3" s="78"/>
    </row>
    <row r="4" s="77" customFormat="true" ht="15" hidden="false" customHeight="false" outlineLevel="0" collapsed="false">
      <c r="A4" s="79" t="s">
        <v>26</v>
      </c>
      <c r="B4" s="77" t="n">
        <v>6</v>
      </c>
      <c r="C4" s="77" t="n">
        <v>17</v>
      </c>
      <c r="D4" s="124" t="n">
        <f aca="false">(RANDBETWEEN(0,25))/100</f>
        <v>0.03</v>
      </c>
      <c r="E4" s="78" t="n">
        <f aca="false">TRUNC(C4*(1-D4))</f>
        <v>16</v>
      </c>
      <c r="F4" s="77" t="n">
        <v>16</v>
      </c>
      <c r="G4" s="77" t="n">
        <v>8</v>
      </c>
      <c r="J4" s="81" t="s">
        <v>244</v>
      </c>
      <c r="L4" s="78"/>
      <c r="Q4" s="78"/>
      <c r="V4" s="78"/>
      <c r="AA4" s="78"/>
    </row>
    <row r="5" s="77" customFormat="true" ht="15" hidden="false" customHeight="false" outlineLevel="0" collapsed="false">
      <c r="A5" s="79" t="s">
        <v>20</v>
      </c>
      <c r="B5" s="77" t="n">
        <v>5</v>
      </c>
      <c r="C5" s="77" t="n">
        <v>14</v>
      </c>
      <c r="D5" s="124" t="n">
        <f aca="false">(RANDBETWEEN(0,25))/100</f>
        <v>0.1</v>
      </c>
      <c r="E5" s="78" t="n">
        <f aca="false">TRUNC(C5*(1-D5))</f>
        <v>12</v>
      </c>
      <c r="F5" s="77" t="n">
        <v>12</v>
      </c>
      <c r="G5" s="77" t="n">
        <v>18</v>
      </c>
      <c r="J5" s="81" t="s">
        <v>244</v>
      </c>
      <c r="L5" s="78"/>
      <c r="Q5" s="78"/>
      <c r="V5" s="78"/>
      <c r="AA5" s="78"/>
    </row>
    <row r="6" s="77" customFormat="true" ht="15" hidden="false" customHeight="false" outlineLevel="0" collapsed="false">
      <c r="A6" s="93" t="s">
        <v>202</v>
      </c>
      <c r="B6" s="82" t="n">
        <v>5</v>
      </c>
      <c r="C6" s="82" t="n">
        <v>14</v>
      </c>
      <c r="D6" s="125" t="n">
        <f aca="false">(RANDBETWEEN(0,25))/100</f>
        <v>0.2</v>
      </c>
      <c r="E6" s="90" t="n">
        <f aca="false">TRUNC(C6*(1-D6))</f>
        <v>11</v>
      </c>
      <c r="F6" s="82" t="n">
        <v>12</v>
      </c>
      <c r="G6" s="82" t="n">
        <v>13</v>
      </c>
      <c r="H6" s="82" t="n">
        <v>16</v>
      </c>
      <c r="J6" s="81" t="s">
        <v>244</v>
      </c>
      <c r="L6" s="78"/>
      <c r="Q6" s="78"/>
      <c r="V6" s="78"/>
      <c r="AA6" s="78"/>
    </row>
    <row r="7" s="77" customFormat="true" ht="15" hidden="false" customHeight="false" outlineLevel="0" collapsed="false">
      <c r="A7" s="93" t="s">
        <v>201</v>
      </c>
      <c r="B7" s="82" t="n">
        <v>5</v>
      </c>
      <c r="C7" s="82" t="n">
        <v>13</v>
      </c>
      <c r="D7" s="124" t="n">
        <f aca="false">(RANDBETWEEN(0,25))/100</f>
        <v>0.16</v>
      </c>
      <c r="E7" s="90" t="n">
        <f aca="false">TRUNC(C7*(1-D7))</f>
        <v>10</v>
      </c>
      <c r="F7" s="82" t="n">
        <v>12</v>
      </c>
      <c r="G7" s="82" t="n">
        <v>18</v>
      </c>
      <c r="H7" s="82"/>
      <c r="J7" s="81" t="s">
        <v>244</v>
      </c>
      <c r="L7" s="78"/>
      <c r="Q7" s="78"/>
      <c r="V7" s="78"/>
      <c r="AA7" s="78"/>
    </row>
    <row r="8" s="77" customFormat="true" ht="15" hidden="false" customHeight="false" outlineLevel="0" collapsed="false">
      <c r="A8" s="95" t="s">
        <v>202</v>
      </c>
      <c r="B8" s="81" t="n">
        <v>5</v>
      </c>
      <c r="C8" s="81" t="n">
        <v>14</v>
      </c>
      <c r="D8" s="126" t="n">
        <f aca="false">(RANDBETWEEN(0,25))/100</f>
        <v>0.11</v>
      </c>
      <c r="E8" s="85" t="n">
        <f aca="false">TRUNC(C8*(1-D8))</f>
        <v>12</v>
      </c>
      <c r="F8" s="81" t="n">
        <v>11</v>
      </c>
      <c r="G8" s="81" t="n">
        <v>13</v>
      </c>
      <c r="H8" s="81" t="n">
        <v>16</v>
      </c>
      <c r="I8" s="77" t="s">
        <v>264</v>
      </c>
      <c r="J8" s="81" t="s">
        <v>244</v>
      </c>
      <c r="L8" s="78"/>
      <c r="Q8" s="78"/>
      <c r="V8" s="78"/>
      <c r="AA8" s="78"/>
    </row>
    <row r="9" s="77" customFormat="true" ht="15" hidden="false" customHeight="false" outlineLevel="0" collapsed="false">
      <c r="A9" s="105" t="s">
        <v>203</v>
      </c>
      <c r="B9" s="106" t="n">
        <v>5</v>
      </c>
      <c r="C9" s="106" t="n">
        <v>12</v>
      </c>
      <c r="D9" s="129" t="n">
        <f aca="false">(RANDBETWEEN(0,25))/100</f>
        <v>0.24</v>
      </c>
      <c r="E9" s="108" t="n">
        <f aca="false">TRUNC(C9*(1-D9))</f>
        <v>9</v>
      </c>
      <c r="F9" s="106" t="n">
        <v>11</v>
      </c>
      <c r="G9" s="106" t="n">
        <v>14</v>
      </c>
      <c r="H9" s="106" t="n">
        <v>12</v>
      </c>
      <c r="J9" s="81" t="s">
        <v>244</v>
      </c>
      <c r="L9" s="78"/>
      <c r="Q9" s="78"/>
      <c r="V9" s="78"/>
      <c r="AA9" s="78"/>
    </row>
    <row r="10" s="77" customFormat="true" ht="15" hidden="false" customHeight="false" outlineLevel="0" collapsed="false">
      <c r="A10" s="101" t="s">
        <v>203</v>
      </c>
      <c r="B10" s="102" t="n">
        <v>5</v>
      </c>
      <c r="C10" s="102" t="n">
        <v>12</v>
      </c>
      <c r="D10" s="130" t="n">
        <f aca="false">(RANDBETWEEN(0,25))/100</f>
        <v>0.17</v>
      </c>
      <c r="E10" s="104" t="n">
        <f aca="false">TRUNC(C10*(1-D10))</f>
        <v>9</v>
      </c>
      <c r="F10" s="102" t="n">
        <v>10</v>
      </c>
      <c r="G10" s="102" t="n">
        <v>14</v>
      </c>
      <c r="H10" s="102" t="n">
        <v>12</v>
      </c>
      <c r="J10" s="81" t="s">
        <v>244</v>
      </c>
      <c r="L10" s="78"/>
      <c r="Q10" s="78"/>
      <c r="V10" s="78"/>
      <c r="AA10" s="78"/>
    </row>
    <row r="11" s="77" customFormat="true" ht="15" hidden="false" customHeight="false" outlineLevel="0" collapsed="false">
      <c r="A11" s="93" t="s">
        <v>261</v>
      </c>
      <c r="B11" s="82" t="n">
        <v>6</v>
      </c>
      <c r="C11" s="82" t="n">
        <v>9</v>
      </c>
      <c r="D11" s="125" t="n">
        <f aca="false">(RANDBETWEEN(0,25))/100</f>
        <v>0.22</v>
      </c>
      <c r="E11" s="90" t="n">
        <f aca="false">TRUNC(C11*(1-D11))</f>
        <v>7</v>
      </c>
      <c r="F11" s="82" t="n">
        <v>9</v>
      </c>
      <c r="G11" s="82" t="n">
        <v>15</v>
      </c>
      <c r="H11" s="82"/>
      <c r="J11" s="81" t="s">
        <v>244</v>
      </c>
      <c r="K11" s="83"/>
      <c r="L11" s="84"/>
      <c r="M11" s="83"/>
      <c r="N11" s="83"/>
      <c r="O11" s="83"/>
      <c r="P11" s="83"/>
      <c r="Q11" s="84"/>
      <c r="R11" s="83"/>
      <c r="S11" s="83"/>
      <c r="T11" s="83"/>
      <c r="U11" s="83"/>
      <c r="V11" s="84"/>
      <c r="W11" s="83"/>
      <c r="X11" s="83"/>
      <c r="Y11" s="83"/>
      <c r="Z11" s="83"/>
      <c r="AA11" s="84"/>
    </row>
    <row r="12" s="77" customFormat="true" ht="15" hidden="false" customHeight="false" outlineLevel="0" collapsed="false">
      <c r="A12" s="86" t="s">
        <v>261</v>
      </c>
      <c r="B12" s="87" t="n">
        <v>6</v>
      </c>
      <c r="C12" s="87" t="n">
        <v>9</v>
      </c>
      <c r="D12" s="128" t="n">
        <f aca="false">(RANDBETWEEN(0,25))/100</f>
        <v>0</v>
      </c>
      <c r="E12" s="89" t="n">
        <f aca="false">TRUNC(C12*(1-D12))</f>
        <v>9</v>
      </c>
      <c r="F12" s="87" t="n">
        <v>8</v>
      </c>
      <c r="G12" s="87" t="n">
        <v>15</v>
      </c>
      <c r="H12" s="87"/>
      <c r="I12" s="77" t="s">
        <v>266</v>
      </c>
      <c r="J12" s="81" t="s">
        <v>244</v>
      </c>
      <c r="K12" s="83"/>
      <c r="L12" s="84"/>
      <c r="M12" s="83"/>
      <c r="N12" s="83"/>
      <c r="O12" s="83"/>
      <c r="P12" s="83"/>
      <c r="Q12" s="84"/>
      <c r="R12" s="83"/>
      <c r="S12" s="83"/>
      <c r="T12" s="83"/>
      <c r="U12" s="83"/>
      <c r="V12" s="84"/>
      <c r="W12" s="83"/>
      <c r="X12" s="83"/>
      <c r="Y12" s="83"/>
      <c r="Z12" s="83"/>
      <c r="AA12" s="84"/>
    </row>
    <row r="13" s="77" customFormat="true" ht="15" hidden="false" customHeight="false" outlineLevel="0" collapsed="false">
      <c r="A13" s="95" t="s">
        <v>261</v>
      </c>
      <c r="B13" s="81" t="n">
        <v>6</v>
      </c>
      <c r="C13" s="81" t="n">
        <v>9</v>
      </c>
      <c r="D13" s="126" t="n">
        <f aca="false">(RANDBETWEEN(0,25))/100</f>
        <v>0.18</v>
      </c>
      <c r="E13" s="85" t="n">
        <f aca="false">TRUNC(C13*(1-D13))</f>
        <v>7</v>
      </c>
      <c r="F13" s="81" t="n">
        <v>8</v>
      </c>
      <c r="G13" s="81" t="n">
        <v>15</v>
      </c>
      <c r="H13" s="81"/>
      <c r="I13" s="77" t="s">
        <v>263</v>
      </c>
      <c r="J13" s="81" t="s">
        <v>244</v>
      </c>
      <c r="K13" s="81"/>
      <c r="L13" s="85"/>
      <c r="M13" s="81"/>
      <c r="N13" s="81"/>
      <c r="O13" s="81"/>
      <c r="P13" s="81"/>
      <c r="Q13" s="85"/>
      <c r="R13" s="81"/>
      <c r="S13" s="81"/>
      <c r="T13" s="81"/>
      <c r="U13" s="81"/>
      <c r="V13" s="85"/>
      <c r="W13" s="81"/>
      <c r="X13" s="81"/>
      <c r="Y13" s="81"/>
      <c r="Z13" s="81"/>
      <c r="AA13" s="85"/>
    </row>
    <row r="14" s="87" customFormat="true" ht="15" hidden="false" customHeight="false" outlineLevel="0" collapsed="false">
      <c r="A14" s="105" t="s">
        <v>261</v>
      </c>
      <c r="B14" s="106" t="n">
        <v>6</v>
      </c>
      <c r="C14" s="106" t="n">
        <v>9</v>
      </c>
      <c r="D14" s="129" t="n">
        <f aca="false">(RANDBETWEEN(0,25))/100</f>
        <v>0.17</v>
      </c>
      <c r="E14" s="108" t="n">
        <f aca="false">TRUNC(C14*(1-D14))</f>
        <v>7</v>
      </c>
      <c r="F14" s="106" t="n">
        <v>8</v>
      </c>
      <c r="G14" s="106" t="n">
        <v>15</v>
      </c>
      <c r="H14" s="106"/>
      <c r="I14" s="77"/>
      <c r="J14" s="81" t="s">
        <v>244</v>
      </c>
      <c r="L14" s="89"/>
      <c r="Q14" s="89"/>
      <c r="V14" s="89"/>
      <c r="AA14" s="89"/>
    </row>
    <row r="15" s="87" customFormat="true" ht="15" hidden="false" customHeight="false" outlineLevel="0" collapsed="false">
      <c r="A15" s="113" t="s">
        <v>259</v>
      </c>
      <c r="B15" s="114" t="n">
        <v>4</v>
      </c>
      <c r="C15" s="114" t="n">
        <v>6</v>
      </c>
      <c r="D15" s="123" t="n">
        <f aca="false">(RANDBETWEEN(0,25))/100</f>
        <v>0.14</v>
      </c>
      <c r="E15" s="116" t="n">
        <f aca="false">TRUNC(C15*(1-D15))</f>
        <v>5</v>
      </c>
      <c r="F15" s="114" t="s">
        <v>260</v>
      </c>
      <c r="G15" s="114" t="n">
        <v>50</v>
      </c>
      <c r="H15" s="114" t="n">
        <v>24</v>
      </c>
      <c r="I15" s="77"/>
      <c r="J15" s="87" t="s">
        <v>251</v>
      </c>
      <c r="K15" s="83"/>
      <c r="L15" s="84"/>
      <c r="M15" s="83"/>
      <c r="N15" s="83"/>
      <c r="O15" s="83"/>
      <c r="P15" s="83"/>
      <c r="Q15" s="84"/>
      <c r="R15" s="83"/>
      <c r="S15" s="83"/>
      <c r="T15" s="83"/>
      <c r="U15" s="83"/>
      <c r="V15" s="84"/>
      <c r="W15" s="83"/>
      <c r="X15" s="83"/>
      <c r="Y15" s="83"/>
      <c r="Z15" s="83"/>
      <c r="AA15" s="84"/>
    </row>
    <row r="16" s="87" customFormat="true" ht="15" hidden="false" customHeight="false" outlineLevel="0" collapsed="false">
      <c r="A16" s="79" t="s">
        <v>25</v>
      </c>
      <c r="B16" s="77" t="n">
        <v>7</v>
      </c>
      <c r="C16" s="77" t="n">
        <v>13</v>
      </c>
      <c r="D16" s="124" t="n">
        <f aca="false">(RANDBETWEEN(0,25))/100</f>
        <v>0.21</v>
      </c>
      <c r="E16" s="78" t="n">
        <f aca="false">TRUNC(C16*(1-D16))</f>
        <v>10</v>
      </c>
      <c r="F16" s="77" t="n">
        <v>12</v>
      </c>
      <c r="G16" s="77" t="n">
        <v>13</v>
      </c>
      <c r="H16" s="77" t="n">
        <v>8</v>
      </c>
      <c r="I16" s="77" t="s">
        <v>268</v>
      </c>
      <c r="J16" s="87" t="s">
        <v>251</v>
      </c>
      <c r="K16" s="83"/>
      <c r="L16" s="84"/>
      <c r="M16" s="83"/>
      <c r="N16" s="83"/>
      <c r="O16" s="83"/>
      <c r="P16" s="83"/>
      <c r="Q16" s="84"/>
      <c r="R16" s="83"/>
      <c r="S16" s="83"/>
      <c r="T16" s="83"/>
      <c r="U16" s="83"/>
      <c r="V16" s="84"/>
      <c r="W16" s="83"/>
      <c r="X16" s="83"/>
      <c r="Y16" s="83"/>
      <c r="Z16" s="83"/>
      <c r="AA16" s="84"/>
    </row>
    <row r="17" s="87" customFormat="true" ht="15" hidden="false" customHeight="false" outlineLevel="0" collapsed="false">
      <c r="A17" s="79" t="s">
        <v>23</v>
      </c>
      <c r="B17" s="77" t="n">
        <v>6</v>
      </c>
      <c r="C17" s="77" t="n">
        <v>14</v>
      </c>
      <c r="D17" s="124" t="n">
        <f aca="false">(RANDBETWEEN(0,25))/100</f>
        <v>0.19</v>
      </c>
      <c r="E17" s="78" t="n">
        <f aca="false">TRUNC(C17*(1-D17))</f>
        <v>11</v>
      </c>
      <c r="F17" s="77" t="n">
        <v>12</v>
      </c>
      <c r="G17" s="77" t="n">
        <v>16</v>
      </c>
      <c r="H17" s="77"/>
      <c r="I17" s="77" t="s">
        <v>268</v>
      </c>
      <c r="J17" s="87" t="s">
        <v>251</v>
      </c>
      <c r="K17" s="82"/>
      <c r="L17" s="90"/>
      <c r="M17" s="82"/>
      <c r="N17" s="82"/>
      <c r="O17" s="82"/>
      <c r="P17" s="82"/>
      <c r="Q17" s="90"/>
      <c r="R17" s="82"/>
      <c r="S17" s="82"/>
      <c r="T17" s="82"/>
      <c r="U17" s="82"/>
      <c r="V17" s="90"/>
      <c r="W17" s="82"/>
      <c r="X17" s="82"/>
      <c r="Y17" s="82"/>
      <c r="Z17" s="82"/>
      <c r="AA17" s="90"/>
    </row>
    <row r="18" s="87" customFormat="true" ht="15" hidden="false" customHeight="false" outlineLevel="0" collapsed="false">
      <c r="A18" s="79" t="s">
        <v>22</v>
      </c>
      <c r="B18" s="77" t="n">
        <v>6</v>
      </c>
      <c r="C18" s="77" t="n">
        <v>12</v>
      </c>
      <c r="D18" s="124" t="n">
        <f aca="false">(RANDBETWEEN(0,25))/100</f>
        <v>0.12</v>
      </c>
      <c r="E18" s="78" t="n">
        <f aca="false">TRUNC(C18*(1-D18))</f>
        <v>10</v>
      </c>
      <c r="F18" s="77" t="n">
        <v>9</v>
      </c>
      <c r="G18" s="77" t="n">
        <v>16</v>
      </c>
      <c r="H18" s="77" t="n">
        <v>8</v>
      </c>
      <c r="I18" s="77" t="s">
        <v>268</v>
      </c>
      <c r="J18" s="87" t="s">
        <v>251</v>
      </c>
      <c r="K18" s="82"/>
      <c r="L18" s="90"/>
      <c r="M18" s="82"/>
      <c r="N18" s="82"/>
      <c r="O18" s="82"/>
      <c r="P18" s="82"/>
      <c r="Q18" s="90"/>
      <c r="R18" s="82"/>
      <c r="S18" s="82"/>
      <c r="T18" s="82"/>
      <c r="U18" s="82"/>
      <c r="V18" s="90"/>
      <c r="W18" s="82"/>
      <c r="X18" s="82"/>
      <c r="Y18" s="82"/>
      <c r="Z18" s="82"/>
      <c r="AA18" s="90"/>
    </row>
    <row r="19" customFormat="false" ht="15" hidden="false" customHeight="false" outlineLevel="0" collapsed="false">
      <c r="A19" s="79" t="s">
        <v>27</v>
      </c>
      <c r="B19" s="77" t="n">
        <v>7</v>
      </c>
      <c r="C19" s="77" t="n">
        <v>9</v>
      </c>
      <c r="D19" s="124" t="n">
        <f aca="false">(RANDBETWEEN(0,25))/100</f>
        <v>0.06</v>
      </c>
      <c r="E19" s="78" t="n">
        <f aca="false">TRUNC(C19*(1-D19))</f>
        <v>8</v>
      </c>
      <c r="F19" s="77" t="n">
        <v>8</v>
      </c>
      <c r="G19" s="77" t="n">
        <v>22</v>
      </c>
      <c r="H19" s="77" t="n">
        <v>6</v>
      </c>
      <c r="J19" s="87" t="s">
        <v>251</v>
      </c>
    </row>
    <row r="20" s="83" customFormat="true" ht="15" hidden="false" customHeight="false" outlineLevel="0" collapsed="false">
      <c r="A20" s="79" t="s">
        <v>19</v>
      </c>
      <c r="B20" s="77" t="n">
        <v>5</v>
      </c>
      <c r="C20" s="77" t="n">
        <v>10</v>
      </c>
      <c r="D20" s="124" t="n">
        <f aca="false">(RANDBETWEEN(0,25))/100</f>
        <v>0.24</v>
      </c>
      <c r="E20" s="78" t="n">
        <f aca="false">TRUNC(C20*(1-D20))</f>
        <v>7</v>
      </c>
      <c r="F20" s="77" t="n">
        <v>8</v>
      </c>
      <c r="G20" s="77" t="n">
        <v>10</v>
      </c>
      <c r="H20" s="77" t="n">
        <v>19</v>
      </c>
      <c r="I20" s="77"/>
      <c r="J20" s="87" t="s">
        <v>251</v>
      </c>
      <c r="K20" s="77"/>
      <c r="L20" s="78"/>
      <c r="M20" s="77"/>
      <c r="N20" s="77"/>
      <c r="O20" s="77"/>
      <c r="P20" s="77"/>
      <c r="Q20" s="78"/>
      <c r="R20" s="77"/>
      <c r="S20" s="77"/>
      <c r="T20" s="77"/>
      <c r="U20" s="77"/>
      <c r="V20" s="78"/>
      <c r="W20" s="77"/>
      <c r="X20" s="77"/>
      <c r="Y20" s="77"/>
      <c r="Z20" s="77"/>
      <c r="AA20" s="78"/>
    </row>
    <row r="21" s="83" customFormat="true" ht="15" hidden="false" customHeight="false" outlineLevel="0" collapsed="false">
      <c r="A21" s="101" t="s">
        <v>261</v>
      </c>
      <c r="B21" s="102" t="n">
        <v>6</v>
      </c>
      <c r="C21" s="102" t="n">
        <v>9</v>
      </c>
      <c r="D21" s="130" t="n">
        <f aca="false">(RANDBETWEEN(0,25))/100</f>
        <v>0.03</v>
      </c>
      <c r="E21" s="104" t="n">
        <f aca="false">TRUNC(C21*(1-D21))</f>
        <v>8</v>
      </c>
      <c r="F21" s="102" t="n">
        <v>8</v>
      </c>
      <c r="G21" s="102" t="n">
        <v>15</v>
      </c>
      <c r="H21" s="102"/>
      <c r="I21" s="77" t="s">
        <v>269</v>
      </c>
      <c r="J21" s="87" t="s">
        <v>251</v>
      </c>
      <c r="K21" s="77"/>
      <c r="L21" s="78"/>
      <c r="M21" s="77"/>
      <c r="N21" s="77"/>
      <c r="O21" s="77"/>
      <c r="P21" s="77"/>
      <c r="Q21" s="78"/>
      <c r="R21" s="77"/>
      <c r="S21" s="77"/>
      <c r="T21" s="77"/>
      <c r="U21" s="77"/>
      <c r="V21" s="78"/>
      <c r="W21" s="77"/>
      <c r="X21" s="77"/>
      <c r="Y21" s="77"/>
      <c r="Z21" s="77"/>
      <c r="AA21" s="78"/>
    </row>
    <row r="22" s="83" customFormat="true" ht="15" hidden="false" customHeight="false" outlineLevel="0" collapsed="false">
      <c r="A22" s="97" t="s">
        <v>261</v>
      </c>
      <c r="B22" s="98" t="n">
        <v>6</v>
      </c>
      <c r="C22" s="98" t="n">
        <v>9</v>
      </c>
      <c r="D22" s="132" t="n">
        <f aca="false">(RANDBETWEEN(0,25))/100</f>
        <v>0.19</v>
      </c>
      <c r="E22" s="100" t="n">
        <f aca="false">TRUNC(C22*(1-D22))</f>
        <v>7</v>
      </c>
      <c r="F22" s="98" t="n">
        <v>7</v>
      </c>
      <c r="G22" s="98" t="n">
        <v>15</v>
      </c>
      <c r="H22" s="98"/>
      <c r="I22" s="77" t="s">
        <v>269</v>
      </c>
      <c r="J22" s="87" t="s">
        <v>251</v>
      </c>
      <c r="K22" s="87"/>
      <c r="L22" s="89"/>
      <c r="M22" s="87"/>
      <c r="N22" s="87"/>
      <c r="O22" s="87"/>
      <c r="P22" s="87"/>
      <c r="Q22" s="89"/>
      <c r="R22" s="87"/>
      <c r="S22" s="87"/>
      <c r="T22" s="87"/>
      <c r="U22" s="87"/>
      <c r="V22" s="89"/>
      <c r="W22" s="87"/>
      <c r="X22" s="87"/>
      <c r="Y22" s="87"/>
      <c r="Z22" s="87"/>
      <c r="AA22" s="89"/>
    </row>
    <row r="23" s="83" customFormat="true" ht="15" hidden="false" customHeight="false" outlineLevel="0" collapsed="false">
      <c r="A23" s="117" t="s">
        <v>261</v>
      </c>
      <c r="B23" s="118" t="n">
        <v>6</v>
      </c>
      <c r="C23" s="118" t="n">
        <v>9</v>
      </c>
      <c r="D23" s="131" t="n">
        <f aca="false">(RANDBETWEEN(0,25))/100</f>
        <v>0.06</v>
      </c>
      <c r="E23" s="120" t="n">
        <f aca="false">TRUNC(C23*(1-D23))</f>
        <v>8</v>
      </c>
      <c r="F23" s="118" t="n">
        <v>7</v>
      </c>
      <c r="G23" s="118" t="n">
        <v>15</v>
      </c>
      <c r="H23" s="118"/>
      <c r="I23" s="77"/>
      <c r="J23" s="87" t="s">
        <v>251</v>
      </c>
      <c r="K23" s="82"/>
      <c r="L23" s="90"/>
      <c r="M23" s="82"/>
      <c r="N23" s="82"/>
      <c r="O23" s="82"/>
      <c r="P23" s="82"/>
      <c r="Q23" s="90"/>
      <c r="R23" s="82"/>
      <c r="S23" s="82"/>
      <c r="T23" s="82"/>
      <c r="U23" s="82"/>
      <c r="V23" s="90"/>
      <c r="W23" s="82"/>
      <c r="X23" s="82"/>
      <c r="Y23" s="82"/>
      <c r="Z23" s="82"/>
      <c r="AA23" s="90"/>
    </row>
    <row r="24" s="83" customFormat="true" ht="15" hidden="false" customHeight="false" outlineLevel="0" collapsed="false">
      <c r="A24" s="79" t="s">
        <v>24</v>
      </c>
      <c r="B24" s="77" t="n">
        <v>6</v>
      </c>
      <c r="C24" s="77" t="n">
        <v>8</v>
      </c>
      <c r="D24" s="124" t="n">
        <f aca="false">(RANDBETWEEN(0,25))/100</f>
        <v>0.04</v>
      </c>
      <c r="E24" s="78" t="n">
        <f aca="false">TRUNC(C24*(1-D24))</f>
        <v>7</v>
      </c>
      <c r="F24" s="77" t="n">
        <v>6</v>
      </c>
      <c r="G24" s="77" t="n">
        <v>15</v>
      </c>
      <c r="H24" s="77" t="n">
        <v>8</v>
      </c>
      <c r="I24" s="77"/>
      <c r="J24" s="87" t="s">
        <v>251</v>
      </c>
      <c r="K24" s="81"/>
      <c r="L24" s="85"/>
      <c r="M24" s="81"/>
      <c r="N24" s="81"/>
      <c r="O24" s="81"/>
      <c r="P24" s="81"/>
      <c r="Q24" s="85"/>
      <c r="R24" s="81"/>
      <c r="S24" s="81"/>
      <c r="T24" s="81"/>
      <c r="U24" s="81"/>
      <c r="V24" s="85"/>
      <c r="W24" s="81"/>
      <c r="X24" s="81"/>
      <c r="Y24" s="81"/>
      <c r="Z24" s="81"/>
      <c r="AA24" s="85"/>
    </row>
    <row r="25" customFormat="false" ht="15" hidden="false" customHeight="false" outlineLevel="0" collapsed="false">
      <c r="A25" s="79" t="s">
        <v>18</v>
      </c>
      <c r="B25" s="77" t="n">
        <v>6</v>
      </c>
      <c r="C25" s="77" t="n">
        <v>7</v>
      </c>
      <c r="D25" s="124" t="n">
        <f aca="false">(RANDBETWEEN(0,25))/100</f>
        <v>0.09</v>
      </c>
      <c r="E25" s="78" t="n">
        <f aca="false">TRUNC(C25*(1-D25))</f>
        <v>6</v>
      </c>
      <c r="F25" s="77" t="n">
        <v>6</v>
      </c>
      <c r="G25" s="77" t="n">
        <v>16</v>
      </c>
      <c r="H25" s="77" t="n">
        <v>18</v>
      </c>
      <c r="J25" s="87" t="s">
        <v>251</v>
      </c>
    </row>
    <row r="26" s="82" customFormat="true" ht="15" hidden="false" customHeight="false" outlineLevel="0" collapsed="false">
      <c r="A26" s="79" t="s">
        <v>17</v>
      </c>
      <c r="B26" s="77" t="n">
        <v>6</v>
      </c>
      <c r="C26" s="77" t="n">
        <v>8</v>
      </c>
      <c r="D26" s="124" t="n">
        <f aca="false">(RANDBETWEEN(0,25))/100</f>
        <v>0.12</v>
      </c>
      <c r="E26" s="78" t="n">
        <f aca="false">TRUNC(C26*(1-D26))</f>
        <v>7</v>
      </c>
      <c r="F26" s="77" t="n">
        <v>6</v>
      </c>
      <c r="G26" s="77" t="n">
        <v>18</v>
      </c>
      <c r="H26" s="77" t="n">
        <v>11</v>
      </c>
      <c r="I26" s="77"/>
      <c r="J26" s="87" t="s">
        <v>251</v>
      </c>
      <c r="K26" s="87"/>
      <c r="L26" s="89"/>
      <c r="M26" s="87"/>
      <c r="N26" s="87"/>
      <c r="O26" s="87"/>
      <c r="P26" s="87"/>
      <c r="Q26" s="89"/>
      <c r="R26" s="87"/>
      <c r="S26" s="87"/>
      <c r="T26" s="87"/>
      <c r="U26" s="87"/>
      <c r="V26" s="89"/>
      <c r="W26" s="87"/>
      <c r="X26" s="87"/>
      <c r="Y26" s="87"/>
      <c r="Z26" s="87"/>
      <c r="AA26" s="89"/>
    </row>
    <row r="27" s="82" customFormat="true" ht="15" hidden="false" customHeight="false" outlineLevel="0" collapsed="false">
      <c r="A27" s="79" t="s">
        <v>16</v>
      </c>
      <c r="B27" s="77" t="n">
        <v>5</v>
      </c>
      <c r="C27" s="77" t="n">
        <v>7</v>
      </c>
      <c r="D27" s="124" t="n">
        <f aca="false">(RANDBETWEEN(0,25))/100</f>
        <v>0.06</v>
      </c>
      <c r="E27" s="78" t="n">
        <f aca="false">TRUNC(C27*(1-D27))</f>
        <v>6</v>
      </c>
      <c r="F27" s="77" t="n">
        <v>6</v>
      </c>
      <c r="G27" s="77" t="n">
        <v>14</v>
      </c>
      <c r="H27" s="77"/>
      <c r="I27" s="77"/>
      <c r="J27" s="87" t="s">
        <v>251</v>
      </c>
      <c r="K27" s="83"/>
      <c r="L27" s="84"/>
      <c r="M27" s="83"/>
      <c r="N27" s="83"/>
      <c r="O27" s="83"/>
      <c r="P27" s="83"/>
      <c r="Q27" s="84"/>
      <c r="R27" s="83"/>
      <c r="S27" s="83"/>
      <c r="T27" s="83"/>
      <c r="U27" s="83"/>
      <c r="V27" s="84"/>
      <c r="W27" s="83"/>
      <c r="X27" s="83"/>
      <c r="Y27" s="83"/>
      <c r="Z27" s="83"/>
      <c r="AA27" s="84"/>
    </row>
    <row r="28" s="82" customFormat="true" ht="15" hidden="false" customHeight="false" outlineLevel="0" collapsed="false">
      <c r="A28" s="109"/>
      <c r="B28" s="75"/>
      <c r="C28" s="110"/>
      <c r="D28" s="110"/>
      <c r="E28" s="112"/>
      <c r="F28" s="76"/>
      <c r="G28" s="133"/>
      <c r="H28" s="133"/>
      <c r="I28" s="77"/>
      <c r="J28" s="87"/>
      <c r="L28" s="90"/>
      <c r="Q28" s="90"/>
      <c r="V28" s="90"/>
      <c r="AA28" s="90"/>
    </row>
    <row r="29" s="82" customFormat="true" ht="15" hidden="false" customHeight="false" outlineLevel="0" collapsed="false">
      <c r="A29" s="109"/>
      <c r="B29" s="75"/>
      <c r="C29" s="110"/>
      <c r="D29" s="110"/>
      <c r="E29" s="112"/>
      <c r="F29" s="76"/>
      <c r="G29" s="76"/>
      <c r="H29" s="76"/>
      <c r="I29" s="77"/>
      <c r="J29" s="87"/>
      <c r="K29" s="81"/>
      <c r="L29" s="85"/>
      <c r="M29" s="81"/>
      <c r="N29" s="81"/>
      <c r="O29" s="81"/>
      <c r="P29" s="81"/>
      <c r="Q29" s="85"/>
      <c r="R29" s="81"/>
      <c r="S29" s="81"/>
      <c r="T29" s="81"/>
      <c r="U29" s="81"/>
      <c r="V29" s="85"/>
      <c r="W29" s="81"/>
      <c r="X29" s="81"/>
      <c r="Y29" s="81"/>
      <c r="Z29" s="81"/>
      <c r="AA29" s="85"/>
    </row>
    <row r="30" customFormat="false" ht="15" hidden="false" customHeight="false" outlineLevel="0" collapsed="false">
      <c r="A30" s="109"/>
      <c r="C30" s="110"/>
      <c r="D30" s="110"/>
      <c r="E30" s="112"/>
      <c r="J30" s="87"/>
    </row>
    <row r="31" customFormat="false" ht="15" hidden="false" customHeight="false" outlineLevel="0" collapsed="false">
      <c r="A31" s="109"/>
      <c r="C31" s="110"/>
      <c r="D31" s="110"/>
      <c r="E31" s="112"/>
      <c r="J31" s="87"/>
    </row>
    <row r="32" s="81" customFormat="true" ht="15" hidden="false" customHeight="false" outlineLevel="0" collapsed="false">
      <c r="A32" s="109"/>
      <c r="B32" s="75"/>
      <c r="C32" s="110"/>
      <c r="D32" s="110"/>
      <c r="E32" s="112"/>
      <c r="F32" s="76"/>
      <c r="G32" s="76"/>
      <c r="H32" s="76"/>
      <c r="I32" s="77"/>
      <c r="J32" s="87"/>
      <c r="K32" s="77"/>
      <c r="L32" s="78"/>
      <c r="M32" s="77"/>
      <c r="N32" s="77"/>
      <c r="O32" s="77"/>
      <c r="P32" s="77"/>
      <c r="Q32" s="78"/>
      <c r="R32" s="77"/>
      <c r="S32" s="77"/>
      <c r="T32" s="77"/>
      <c r="U32" s="77"/>
      <c r="V32" s="78"/>
      <c r="W32" s="77"/>
      <c r="X32" s="77"/>
      <c r="Y32" s="77"/>
      <c r="Z32" s="77"/>
      <c r="AA32" s="78"/>
    </row>
    <row r="33" s="81" customFormat="true" ht="15" hidden="false" customHeight="false" outlineLevel="0" collapsed="false">
      <c r="A33" s="74"/>
      <c r="B33" s="75"/>
      <c r="C33" s="75"/>
      <c r="D33" s="75"/>
      <c r="E33" s="74"/>
      <c r="F33" s="76"/>
      <c r="G33" s="76"/>
      <c r="H33" s="76"/>
      <c r="I33" s="77"/>
      <c r="J33" s="77"/>
      <c r="K33" s="87"/>
      <c r="L33" s="89"/>
      <c r="M33" s="87"/>
      <c r="N33" s="87"/>
      <c r="O33" s="87"/>
      <c r="P33" s="87"/>
      <c r="Q33" s="89"/>
      <c r="R33" s="87"/>
      <c r="S33" s="87"/>
      <c r="T33" s="87"/>
      <c r="U33" s="87"/>
      <c r="V33" s="89"/>
      <c r="W33" s="87"/>
      <c r="X33" s="87"/>
      <c r="Y33" s="87"/>
      <c r="Z33" s="87"/>
      <c r="AA33" s="89"/>
    </row>
    <row r="34" s="81" customFormat="true" ht="15" hidden="false" customHeight="false" outlineLevel="0" collapsed="false">
      <c r="A34" s="74"/>
      <c r="B34" s="75"/>
      <c r="C34" s="75"/>
      <c r="D34" s="75"/>
      <c r="E34" s="74"/>
      <c r="F34" s="76"/>
      <c r="G34" s="76"/>
      <c r="H34" s="76"/>
      <c r="I34" s="77"/>
      <c r="J34" s="77"/>
      <c r="K34" s="87"/>
      <c r="L34" s="89"/>
      <c r="M34" s="87"/>
      <c r="N34" s="87"/>
      <c r="O34" s="87"/>
      <c r="P34" s="87"/>
      <c r="Q34" s="89"/>
      <c r="R34" s="87"/>
      <c r="S34" s="87"/>
      <c r="T34" s="87"/>
      <c r="U34" s="87"/>
      <c r="V34" s="89"/>
      <c r="W34" s="87"/>
      <c r="X34" s="87"/>
      <c r="Y34" s="87"/>
      <c r="Z34" s="87"/>
      <c r="AA34" s="89"/>
    </row>
  </sheetData>
  <autoFilter ref="A1:I2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8.99"/>
    <col collapsed="false" customWidth="true" hidden="false" outlineLevel="0" max="2" min="2" style="75" width="6.41"/>
    <col collapsed="false" customWidth="true" hidden="false" outlineLevel="0" max="3" min="3" style="75" width="4.28"/>
    <col collapsed="false" customWidth="true" hidden="false" outlineLevel="0" max="4" min="4" style="75" width="5.28"/>
    <col collapsed="false" customWidth="true" hidden="false" outlineLevel="0" max="5" min="5" style="74" width="10.28"/>
    <col collapsed="false" customWidth="true" hidden="false" outlineLevel="0" max="6" min="6" style="76" width="18.85"/>
    <col collapsed="false" customWidth="true" hidden="false" outlineLevel="0" max="7" min="7" style="76" width="3.56"/>
    <col collapsed="false" customWidth="true" hidden="false" outlineLevel="0" max="8" min="8" style="76" width="3.99"/>
    <col collapsed="false" customWidth="true" hidden="false" outlineLevel="0" max="9" min="9" style="77" width="18.99"/>
    <col collapsed="false" customWidth="true" hidden="false" outlineLevel="0" max="10" min="10" style="77" width="8.41"/>
    <col collapsed="false" customWidth="true" hidden="true" outlineLevel="0" max="11" min="11" style="75" width="5.28"/>
    <col collapsed="false" customWidth="true" hidden="true" outlineLevel="0" max="12" min="12" style="74" width="10.28"/>
    <col collapsed="false" customWidth="true" hidden="true" outlineLevel="0" max="13" min="13" style="75" width="7.42"/>
    <col collapsed="false" customWidth="true" hidden="true" outlineLevel="0" max="14" min="14" style="75" width="4.28"/>
    <col collapsed="false" customWidth="true" hidden="true" outlineLevel="0" max="15" min="15" style="75" width="2.99"/>
    <col collapsed="false" customWidth="true" hidden="true" outlineLevel="0" max="16" min="16" style="75" width="5.28"/>
    <col collapsed="false" customWidth="true" hidden="true" outlineLevel="0" max="17" min="17" style="74" width="10.28"/>
    <col collapsed="false" customWidth="true" hidden="true" outlineLevel="0" max="18" min="18" style="75" width="6.99"/>
    <col collapsed="false" customWidth="true" hidden="true" outlineLevel="0" max="19" min="19" style="75" width="4.28"/>
    <col collapsed="false" customWidth="true" hidden="true" outlineLevel="0" max="20" min="20" style="75" width="2.99"/>
    <col collapsed="false" customWidth="true" hidden="true" outlineLevel="0" max="21" min="21" style="75" width="5.28"/>
    <col collapsed="false" customWidth="true" hidden="true" outlineLevel="0" max="22" min="22" style="74" width="10.28"/>
    <col collapsed="false" customWidth="true" hidden="true" outlineLevel="0" max="23" min="23" style="75" width="6.41"/>
    <col collapsed="false" customWidth="true" hidden="true" outlineLevel="0" max="24" min="24" style="75" width="4.28"/>
    <col collapsed="false" customWidth="true" hidden="true" outlineLevel="0" max="25" min="25" style="75" width="2.99"/>
    <col collapsed="false" customWidth="true" hidden="true" outlineLevel="0" max="26" min="26" style="75" width="5.28"/>
    <col collapsed="false" customWidth="true" hidden="true" outlineLevel="0" max="27" min="27" style="74" width="10.28"/>
    <col collapsed="false" customWidth="true" hidden="true" outlineLevel="0" max="29" min="28" style="75" width="10.28"/>
    <col collapsed="false" customWidth="false" hidden="true" outlineLevel="0" max="257" min="30" style="75" width="9.14"/>
  </cols>
  <sheetData>
    <row r="1" s="77" customFormat="true" ht="15" hidden="false" customHeight="false" outlineLevel="0" collapsed="false">
      <c r="A1" s="78" t="s">
        <v>238</v>
      </c>
      <c r="B1" s="78" t="s">
        <v>62</v>
      </c>
      <c r="C1" s="78" t="s">
        <v>60</v>
      </c>
      <c r="D1" s="78" t="s">
        <v>239</v>
      </c>
      <c r="E1" s="78" t="s">
        <v>240</v>
      </c>
      <c r="F1" s="78" t="s">
        <v>241</v>
      </c>
      <c r="G1" s="78" t="s">
        <v>55</v>
      </c>
      <c r="H1" s="78" t="s">
        <v>56</v>
      </c>
      <c r="I1" s="78" t="s">
        <v>242</v>
      </c>
      <c r="J1" s="78" t="s">
        <v>243</v>
      </c>
      <c r="K1" s="78"/>
      <c r="L1" s="78"/>
      <c r="N1" s="78"/>
      <c r="P1" s="78"/>
      <c r="Q1" s="78"/>
      <c r="S1" s="78"/>
      <c r="U1" s="78"/>
      <c r="V1" s="78"/>
      <c r="X1" s="78"/>
      <c r="Z1" s="78"/>
      <c r="AA1" s="78"/>
    </row>
    <row r="2" s="77" customFormat="true" ht="15" hidden="false" customHeight="false" outlineLevel="0" collapsed="false">
      <c r="A2" s="113" t="s">
        <v>259</v>
      </c>
      <c r="B2" s="114" t="n">
        <v>4</v>
      </c>
      <c r="C2" s="114" t="n">
        <v>6</v>
      </c>
      <c r="D2" s="123" t="n">
        <f aca="false">(RANDBETWEEN(0,25))/100</f>
        <v>0.1</v>
      </c>
      <c r="E2" s="116" t="n">
        <f aca="false">TRUNC(C2*(1-D2))</f>
        <v>5</v>
      </c>
      <c r="F2" s="114" t="s">
        <v>260</v>
      </c>
      <c r="G2" s="114" t="n">
        <v>50</v>
      </c>
      <c r="H2" s="114" t="n">
        <v>24</v>
      </c>
      <c r="J2" s="81" t="s">
        <v>244</v>
      </c>
      <c r="L2" s="78"/>
      <c r="Q2" s="78"/>
      <c r="V2" s="78"/>
      <c r="AA2" s="78"/>
    </row>
    <row r="3" s="77" customFormat="true" ht="15" hidden="false" customHeight="false" outlineLevel="0" collapsed="false">
      <c r="A3" s="79" t="s">
        <v>21</v>
      </c>
      <c r="B3" s="77" t="n">
        <v>6</v>
      </c>
      <c r="C3" s="77" t="n">
        <v>19</v>
      </c>
      <c r="D3" s="124" t="n">
        <f aca="false">(RANDBETWEEN(0,25))/100</f>
        <v>0.21</v>
      </c>
      <c r="E3" s="78" t="n">
        <f aca="false">TRUNC(C3*(1-D3))</f>
        <v>15</v>
      </c>
      <c r="F3" s="77" t="n">
        <v>18</v>
      </c>
      <c r="G3" s="77" t="n">
        <v>14</v>
      </c>
      <c r="J3" s="81" t="s">
        <v>244</v>
      </c>
      <c r="L3" s="78"/>
      <c r="Q3" s="78"/>
      <c r="V3" s="78"/>
      <c r="AA3" s="78"/>
    </row>
    <row r="4" s="77" customFormat="true" ht="15" hidden="false" customHeight="false" outlineLevel="0" collapsed="false">
      <c r="A4" s="79" t="s">
        <v>26</v>
      </c>
      <c r="B4" s="77" t="n">
        <v>6</v>
      </c>
      <c r="C4" s="77" t="n">
        <v>17</v>
      </c>
      <c r="D4" s="124" t="n">
        <f aca="false">(RANDBETWEEN(0,25))/100</f>
        <v>0.16</v>
      </c>
      <c r="E4" s="78" t="n">
        <f aca="false">TRUNC(C4*(1-D4))</f>
        <v>14</v>
      </c>
      <c r="F4" s="77" t="n">
        <v>13</v>
      </c>
      <c r="G4" s="77" t="n">
        <v>8</v>
      </c>
      <c r="J4" s="81" t="s">
        <v>244</v>
      </c>
      <c r="L4" s="78"/>
      <c r="Q4" s="78"/>
      <c r="V4" s="78"/>
      <c r="AA4" s="78"/>
    </row>
    <row r="5" s="77" customFormat="true" ht="15" hidden="false" customHeight="false" outlineLevel="0" collapsed="false">
      <c r="A5" s="93" t="s">
        <v>202</v>
      </c>
      <c r="B5" s="82" t="n">
        <v>5</v>
      </c>
      <c r="C5" s="82" t="n">
        <v>14</v>
      </c>
      <c r="D5" s="125" t="n">
        <f aca="false">(RANDBETWEEN(0,25))/100</f>
        <v>0.12</v>
      </c>
      <c r="E5" s="90" t="n">
        <f aca="false">TRUNC(C5*(1-D5))</f>
        <v>12</v>
      </c>
      <c r="F5" s="82" t="n">
        <v>12</v>
      </c>
      <c r="G5" s="82" t="n">
        <v>13</v>
      </c>
      <c r="H5" s="82" t="n">
        <v>16</v>
      </c>
      <c r="J5" s="81" t="s">
        <v>244</v>
      </c>
      <c r="L5" s="78"/>
      <c r="Q5" s="78"/>
      <c r="V5" s="78"/>
      <c r="AA5" s="78"/>
    </row>
    <row r="6" s="77" customFormat="true" ht="15" hidden="false" customHeight="false" outlineLevel="0" collapsed="false">
      <c r="A6" s="93" t="s">
        <v>201</v>
      </c>
      <c r="B6" s="82" t="n">
        <v>5</v>
      </c>
      <c r="C6" s="82" t="n">
        <v>13</v>
      </c>
      <c r="D6" s="124" t="n">
        <f aca="false">(RANDBETWEEN(0,25))/100</f>
        <v>0.23</v>
      </c>
      <c r="E6" s="90" t="n">
        <f aca="false">TRUNC(C6*(1-D6))</f>
        <v>10</v>
      </c>
      <c r="F6" s="82" t="n">
        <v>12</v>
      </c>
      <c r="G6" s="82" t="n">
        <v>18</v>
      </c>
      <c r="H6" s="82"/>
      <c r="J6" s="81" t="s">
        <v>244</v>
      </c>
      <c r="L6" s="78"/>
      <c r="Q6" s="78"/>
      <c r="V6" s="78"/>
      <c r="AA6" s="78"/>
    </row>
    <row r="7" s="77" customFormat="true" ht="15" hidden="false" customHeight="false" outlineLevel="0" collapsed="false">
      <c r="A7" s="79" t="s">
        <v>20</v>
      </c>
      <c r="B7" s="77" t="n">
        <v>5</v>
      </c>
      <c r="C7" s="77" t="n">
        <v>14</v>
      </c>
      <c r="D7" s="124" t="n">
        <f aca="false">(RANDBETWEEN(0,25))/100</f>
        <v>0.19</v>
      </c>
      <c r="E7" s="78" t="n">
        <f aca="false">TRUNC(C7*(1-D7))</f>
        <v>11</v>
      </c>
      <c r="F7" s="77" t="n">
        <v>11</v>
      </c>
      <c r="G7" s="77" t="n">
        <v>18</v>
      </c>
      <c r="J7" s="81" t="s">
        <v>244</v>
      </c>
      <c r="L7" s="78"/>
      <c r="Q7" s="78"/>
      <c r="V7" s="78"/>
      <c r="AA7" s="78"/>
    </row>
    <row r="8" s="77" customFormat="true" ht="15" hidden="false" customHeight="false" outlineLevel="0" collapsed="false">
      <c r="A8" s="105" t="s">
        <v>203</v>
      </c>
      <c r="B8" s="106" t="n">
        <v>5</v>
      </c>
      <c r="C8" s="106" t="n">
        <v>12</v>
      </c>
      <c r="D8" s="129" t="n">
        <f aca="false">(RANDBETWEEN(0,25))/100</f>
        <v>0.09</v>
      </c>
      <c r="E8" s="108" t="n">
        <f aca="false">TRUNC(C8*(1-D8))</f>
        <v>10</v>
      </c>
      <c r="F8" s="106" t="n">
        <v>9</v>
      </c>
      <c r="G8" s="106" t="n">
        <v>14</v>
      </c>
      <c r="H8" s="106" t="n">
        <v>12</v>
      </c>
      <c r="J8" s="81" t="s">
        <v>244</v>
      </c>
      <c r="L8" s="78"/>
      <c r="Q8" s="78"/>
      <c r="V8" s="78"/>
      <c r="AA8" s="78"/>
    </row>
    <row r="9" s="77" customFormat="true" ht="15" hidden="false" customHeight="false" outlineLevel="0" collapsed="false">
      <c r="A9" s="79" t="s">
        <v>19</v>
      </c>
      <c r="B9" s="77" t="n">
        <v>5</v>
      </c>
      <c r="C9" s="77" t="n">
        <v>10</v>
      </c>
      <c r="D9" s="124" t="n">
        <f aca="false">(RANDBETWEEN(0,25))/100</f>
        <v>0.17</v>
      </c>
      <c r="E9" s="78" t="n">
        <f aca="false">TRUNC(C9*(1-D9))</f>
        <v>8</v>
      </c>
      <c r="F9" s="77" t="n">
        <v>9</v>
      </c>
      <c r="G9" s="77" t="n">
        <v>10</v>
      </c>
      <c r="H9" s="77" t="n">
        <v>19</v>
      </c>
      <c r="J9" s="81" t="s">
        <v>244</v>
      </c>
      <c r="L9" s="78"/>
      <c r="Q9" s="78"/>
      <c r="V9" s="78"/>
      <c r="AA9" s="78"/>
    </row>
    <row r="10" s="77" customFormat="true" ht="15" hidden="false" customHeight="false" outlineLevel="0" collapsed="false">
      <c r="A10" s="93" t="s">
        <v>261</v>
      </c>
      <c r="B10" s="82" t="n">
        <v>6</v>
      </c>
      <c r="C10" s="82" t="n">
        <v>9</v>
      </c>
      <c r="D10" s="125" t="n">
        <f aca="false">(RANDBETWEEN(0,25))/100</f>
        <v>0.2</v>
      </c>
      <c r="E10" s="90" t="n">
        <f aca="false">TRUNC(C10*(1-D10))</f>
        <v>7</v>
      </c>
      <c r="F10" s="82" t="n">
        <v>8</v>
      </c>
      <c r="G10" s="82" t="n">
        <v>15</v>
      </c>
      <c r="H10" s="82"/>
      <c r="I10" s="77" t="s">
        <v>269</v>
      </c>
      <c r="J10" s="81" t="s">
        <v>244</v>
      </c>
      <c r="L10" s="78"/>
      <c r="Q10" s="78"/>
      <c r="V10" s="78"/>
      <c r="AA10" s="78"/>
    </row>
    <row r="11" s="77" customFormat="true" ht="15" hidden="false" customHeight="false" outlineLevel="0" collapsed="false">
      <c r="A11" s="86" t="s">
        <v>261</v>
      </c>
      <c r="B11" s="87" t="n">
        <v>6</v>
      </c>
      <c r="C11" s="87" t="n">
        <v>9</v>
      </c>
      <c r="D11" s="128" t="n">
        <f aca="false">(RANDBETWEEN(0,25))/100</f>
        <v>0.19</v>
      </c>
      <c r="E11" s="89" t="n">
        <f aca="false">TRUNC(C11*(1-D11))</f>
        <v>7</v>
      </c>
      <c r="F11" s="87" t="n">
        <v>8</v>
      </c>
      <c r="G11" s="87" t="n">
        <v>0</v>
      </c>
      <c r="H11" s="87"/>
      <c r="I11" s="77" t="s">
        <v>269</v>
      </c>
      <c r="J11" s="81" t="s">
        <v>244</v>
      </c>
      <c r="K11" s="83"/>
      <c r="L11" s="84"/>
      <c r="M11" s="83"/>
      <c r="N11" s="83"/>
      <c r="O11" s="83"/>
      <c r="P11" s="83"/>
      <c r="Q11" s="84"/>
      <c r="R11" s="83"/>
      <c r="S11" s="83"/>
      <c r="T11" s="83"/>
      <c r="U11" s="83"/>
      <c r="V11" s="84"/>
      <c r="W11" s="83"/>
      <c r="X11" s="83"/>
      <c r="Y11" s="83"/>
      <c r="Z11" s="83"/>
      <c r="AA11" s="84"/>
    </row>
    <row r="12" s="77" customFormat="true" ht="15" hidden="false" customHeight="false" outlineLevel="0" collapsed="false">
      <c r="A12" s="113" t="s">
        <v>259</v>
      </c>
      <c r="B12" s="114" t="n">
        <v>4</v>
      </c>
      <c r="C12" s="114" t="n">
        <v>6</v>
      </c>
      <c r="D12" s="123" t="n">
        <f aca="false">(RANDBETWEEN(0,25))/100</f>
        <v>0.03</v>
      </c>
      <c r="E12" s="116" t="n">
        <f aca="false">TRUNC(C12*(1-D12))</f>
        <v>5</v>
      </c>
      <c r="F12" s="114" t="s">
        <v>260</v>
      </c>
      <c r="G12" s="114" t="n">
        <v>50</v>
      </c>
      <c r="H12" s="114" t="n">
        <v>24</v>
      </c>
      <c r="J12" s="87" t="s">
        <v>251</v>
      </c>
      <c r="K12" s="83"/>
      <c r="L12" s="84"/>
      <c r="M12" s="83"/>
      <c r="N12" s="83"/>
      <c r="O12" s="83"/>
      <c r="P12" s="83"/>
      <c r="Q12" s="84"/>
      <c r="R12" s="83"/>
      <c r="S12" s="83"/>
      <c r="T12" s="83"/>
      <c r="U12" s="83"/>
      <c r="V12" s="84"/>
      <c r="W12" s="83"/>
      <c r="X12" s="83"/>
      <c r="Y12" s="83"/>
      <c r="Z12" s="83"/>
      <c r="AA12" s="84"/>
    </row>
    <row r="13" s="77" customFormat="true" ht="15" hidden="false" customHeight="false" outlineLevel="0" collapsed="false">
      <c r="A13" s="79" t="s">
        <v>25</v>
      </c>
      <c r="B13" s="77" t="n">
        <v>7</v>
      </c>
      <c r="C13" s="77" t="n">
        <v>13</v>
      </c>
      <c r="D13" s="124" t="n">
        <f aca="false">(RANDBETWEEN(0,25))/100</f>
        <v>0.25</v>
      </c>
      <c r="E13" s="78" t="n">
        <f aca="false">TRUNC(C13*(1-D13))</f>
        <v>9</v>
      </c>
      <c r="F13" s="77" t="n">
        <v>10</v>
      </c>
      <c r="G13" s="77" t="n">
        <v>13</v>
      </c>
      <c r="H13" s="77" t="n">
        <v>8</v>
      </c>
      <c r="J13" s="87" t="s">
        <v>251</v>
      </c>
      <c r="K13" s="81"/>
      <c r="L13" s="85"/>
      <c r="M13" s="81"/>
      <c r="N13" s="81"/>
      <c r="O13" s="81"/>
      <c r="P13" s="81"/>
      <c r="Q13" s="85"/>
      <c r="R13" s="81"/>
      <c r="S13" s="81"/>
      <c r="T13" s="81"/>
      <c r="U13" s="81"/>
      <c r="V13" s="85"/>
      <c r="W13" s="81"/>
      <c r="X13" s="81"/>
      <c r="Y13" s="81"/>
      <c r="Z13" s="81"/>
      <c r="AA13" s="85"/>
    </row>
    <row r="14" s="87" customFormat="true" ht="15" hidden="false" customHeight="false" outlineLevel="0" collapsed="false">
      <c r="A14" s="79" t="s">
        <v>23</v>
      </c>
      <c r="B14" s="77" t="n">
        <v>6</v>
      </c>
      <c r="C14" s="77" t="n">
        <v>14</v>
      </c>
      <c r="D14" s="124" t="n">
        <f aca="false">(RANDBETWEEN(0,25))/100</f>
        <v>0.15</v>
      </c>
      <c r="E14" s="78" t="n">
        <f aca="false">TRUNC(C14*(1-D14))</f>
        <v>11</v>
      </c>
      <c r="F14" s="77" t="n">
        <v>11</v>
      </c>
      <c r="G14" s="77" t="n">
        <v>16</v>
      </c>
      <c r="H14" s="77"/>
      <c r="I14" s="77"/>
      <c r="J14" s="87" t="s">
        <v>251</v>
      </c>
      <c r="L14" s="89"/>
      <c r="Q14" s="89"/>
      <c r="V14" s="89"/>
      <c r="AA14" s="89"/>
    </row>
    <row r="15" s="87" customFormat="true" ht="15" hidden="false" customHeight="false" outlineLevel="0" collapsed="false">
      <c r="A15" s="79" t="s">
        <v>22</v>
      </c>
      <c r="B15" s="77" t="n">
        <v>6</v>
      </c>
      <c r="C15" s="77" t="n">
        <v>12</v>
      </c>
      <c r="D15" s="124" t="n">
        <f aca="false">(RANDBETWEEN(0,25))/100</f>
        <v>0.03</v>
      </c>
      <c r="E15" s="78" t="n">
        <f aca="false">TRUNC(C15*(1-D15))</f>
        <v>11</v>
      </c>
      <c r="F15" s="77" t="n">
        <v>10</v>
      </c>
      <c r="G15" s="77" t="n">
        <v>16</v>
      </c>
      <c r="H15" s="77" t="n">
        <v>8</v>
      </c>
      <c r="I15" s="77"/>
      <c r="J15" s="87" t="s">
        <v>251</v>
      </c>
      <c r="K15" s="83"/>
      <c r="L15" s="84"/>
      <c r="M15" s="83"/>
      <c r="N15" s="83"/>
      <c r="O15" s="83"/>
      <c r="P15" s="83"/>
      <c r="Q15" s="84"/>
      <c r="R15" s="83"/>
      <c r="S15" s="83"/>
      <c r="T15" s="83"/>
      <c r="U15" s="83"/>
      <c r="V15" s="84"/>
      <c r="W15" s="83"/>
      <c r="X15" s="83"/>
      <c r="Y15" s="83"/>
      <c r="Z15" s="83"/>
      <c r="AA15" s="84"/>
    </row>
    <row r="16" s="87" customFormat="true" ht="15" hidden="false" customHeight="false" outlineLevel="0" collapsed="false">
      <c r="A16" s="105" t="s">
        <v>261</v>
      </c>
      <c r="B16" s="106" t="n">
        <v>6</v>
      </c>
      <c r="C16" s="106" t="n">
        <v>9</v>
      </c>
      <c r="D16" s="129" t="n">
        <f aca="false">(RANDBETWEEN(0,25))/100</f>
        <v>0.22</v>
      </c>
      <c r="E16" s="108" t="n">
        <f aca="false">TRUNC(C16*(1-D16))</f>
        <v>7</v>
      </c>
      <c r="F16" s="106" t="n">
        <v>8</v>
      </c>
      <c r="G16" s="106" t="n">
        <v>15</v>
      </c>
      <c r="H16" s="106"/>
      <c r="I16" s="77"/>
      <c r="J16" s="87" t="s">
        <v>251</v>
      </c>
      <c r="K16" s="83"/>
      <c r="L16" s="84"/>
      <c r="M16" s="83"/>
      <c r="N16" s="83"/>
      <c r="O16" s="83"/>
      <c r="P16" s="83"/>
      <c r="Q16" s="84"/>
      <c r="R16" s="83"/>
      <c r="S16" s="83"/>
      <c r="T16" s="83"/>
      <c r="U16" s="83"/>
      <c r="V16" s="84"/>
      <c r="W16" s="83"/>
      <c r="X16" s="83"/>
      <c r="Y16" s="83"/>
      <c r="Z16" s="83"/>
      <c r="AA16" s="84"/>
    </row>
    <row r="17" s="87" customFormat="true" ht="15" hidden="false" customHeight="false" outlineLevel="0" collapsed="false">
      <c r="A17" s="117" t="s">
        <v>261</v>
      </c>
      <c r="B17" s="118" t="n">
        <v>6</v>
      </c>
      <c r="C17" s="118" t="n">
        <v>9</v>
      </c>
      <c r="D17" s="131" t="n">
        <f aca="false">(RANDBETWEEN(0,25))/100</f>
        <v>0.25</v>
      </c>
      <c r="E17" s="120" t="n">
        <f aca="false">TRUNC(C17*(1-D17))</f>
        <v>6</v>
      </c>
      <c r="F17" s="118" t="n">
        <v>8</v>
      </c>
      <c r="G17" s="118" t="n">
        <v>15</v>
      </c>
      <c r="H17" s="118"/>
      <c r="I17" s="77"/>
      <c r="J17" s="87" t="s">
        <v>251</v>
      </c>
      <c r="K17" s="82"/>
      <c r="L17" s="90"/>
      <c r="M17" s="82"/>
      <c r="N17" s="82"/>
      <c r="O17" s="82"/>
      <c r="P17" s="82"/>
      <c r="Q17" s="90"/>
      <c r="R17" s="82"/>
      <c r="S17" s="82"/>
      <c r="T17" s="82"/>
      <c r="U17" s="82"/>
      <c r="V17" s="90"/>
      <c r="W17" s="82"/>
      <c r="X17" s="82"/>
      <c r="Y17" s="82"/>
      <c r="Z17" s="82"/>
      <c r="AA17" s="90"/>
    </row>
    <row r="18" s="87" customFormat="true" ht="15" hidden="false" customHeight="false" outlineLevel="0" collapsed="false">
      <c r="A18" s="79" t="s">
        <v>27</v>
      </c>
      <c r="B18" s="77" t="n">
        <v>7</v>
      </c>
      <c r="C18" s="77" t="n">
        <v>9</v>
      </c>
      <c r="D18" s="124" t="n">
        <f aca="false">(RANDBETWEEN(0,25))/100</f>
        <v>0.19</v>
      </c>
      <c r="E18" s="78" t="n">
        <f aca="false">TRUNC(C18*(1-D18))</f>
        <v>7</v>
      </c>
      <c r="F18" s="77" t="n">
        <v>7</v>
      </c>
      <c r="G18" s="77" t="n">
        <v>22</v>
      </c>
      <c r="H18" s="77" t="n">
        <v>6</v>
      </c>
      <c r="I18" s="77"/>
      <c r="J18" s="87" t="s">
        <v>251</v>
      </c>
      <c r="K18" s="82"/>
      <c r="L18" s="90"/>
      <c r="M18" s="82"/>
      <c r="N18" s="82"/>
      <c r="O18" s="82"/>
      <c r="P18" s="82"/>
      <c r="Q18" s="90"/>
      <c r="R18" s="82"/>
      <c r="S18" s="82"/>
      <c r="T18" s="82"/>
      <c r="U18" s="82"/>
      <c r="V18" s="90"/>
      <c r="W18" s="82"/>
      <c r="X18" s="82"/>
      <c r="Y18" s="82"/>
      <c r="Z18" s="82"/>
      <c r="AA18" s="90"/>
    </row>
    <row r="19" customFormat="false" ht="15" hidden="false" customHeight="false" outlineLevel="0" collapsed="false">
      <c r="A19" s="79" t="s">
        <v>24</v>
      </c>
      <c r="B19" s="77" t="n">
        <v>6</v>
      </c>
      <c r="C19" s="77" t="n">
        <v>9</v>
      </c>
      <c r="D19" s="124" t="n">
        <f aca="false">(RANDBETWEEN(0,25))/100</f>
        <v>0.05</v>
      </c>
      <c r="E19" s="78" t="n">
        <f aca="false">TRUNC(C19*(1-D19))</f>
        <v>8</v>
      </c>
      <c r="F19" s="77" t="n">
        <v>7</v>
      </c>
      <c r="G19" s="77" t="n">
        <v>15</v>
      </c>
      <c r="H19" s="77" t="n">
        <v>8</v>
      </c>
      <c r="J19" s="87" t="s">
        <v>251</v>
      </c>
    </row>
    <row r="20" s="83" customFormat="true" ht="15" hidden="false" customHeight="false" outlineLevel="0" collapsed="false">
      <c r="A20" s="79" t="s">
        <v>17</v>
      </c>
      <c r="B20" s="77" t="n">
        <v>6</v>
      </c>
      <c r="C20" s="77" t="n">
        <v>8</v>
      </c>
      <c r="D20" s="124" t="n">
        <f aca="false">(RANDBETWEEN(0,25))/100</f>
        <v>0.15</v>
      </c>
      <c r="E20" s="78" t="n">
        <f aca="false">TRUNC(C20*(1-D20))</f>
        <v>6</v>
      </c>
      <c r="F20" s="77" t="n">
        <v>7</v>
      </c>
      <c r="G20" s="77" t="n">
        <v>18</v>
      </c>
      <c r="H20" s="77" t="n">
        <v>11</v>
      </c>
      <c r="I20" s="77"/>
      <c r="J20" s="87" t="s">
        <v>251</v>
      </c>
      <c r="K20" s="77"/>
      <c r="L20" s="78"/>
      <c r="M20" s="77"/>
      <c r="N20" s="77"/>
      <c r="O20" s="77"/>
      <c r="P20" s="77"/>
      <c r="Q20" s="78"/>
      <c r="R20" s="77"/>
      <c r="S20" s="77"/>
      <c r="T20" s="77"/>
      <c r="U20" s="77"/>
      <c r="V20" s="78"/>
      <c r="W20" s="77"/>
      <c r="X20" s="77"/>
      <c r="Y20" s="77"/>
      <c r="Z20" s="77"/>
      <c r="AA20" s="78"/>
    </row>
    <row r="21" s="83" customFormat="true" ht="15" hidden="false" customHeight="false" outlineLevel="0" collapsed="false">
      <c r="A21" s="79" t="s">
        <v>18</v>
      </c>
      <c r="B21" s="77" t="n">
        <v>6</v>
      </c>
      <c r="C21" s="77" t="n">
        <v>7</v>
      </c>
      <c r="D21" s="124" t="n">
        <f aca="false">(RANDBETWEEN(0,25))/100</f>
        <v>0.08</v>
      </c>
      <c r="E21" s="78" t="n">
        <f aca="false">TRUNC(C21*(1-D21))</f>
        <v>6</v>
      </c>
      <c r="F21" s="77" t="n">
        <v>6</v>
      </c>
      <c r="G21" s="77" t="n">
        <v>16</v>
      </c>
      <c r="H21" s="77" t="n">
        <v>18</v>
      </c>
      <c r="I21" s="77"/>
      <c r="J21" s="87" t="s">
        <v>251</v>
      </c>
      <c r="K21" s="77"/>
      <c r="L21" s="78"/>
      <c r="M21" s="77"/>
      <c r="N21" s="77"/>
      <c r="O21" s="77"/>
      <c r="P21" s="77"/>
      <c r="Q21" s="78"/>
      <c r="R21" s="77"/>
      <c r="S21" s="77"/>
      <c r="T21" s="77"/>
      <c r="U21" s="77"/>
      <c r="V21" s="78"/>
      <c r="W21" s="77"/>
      <c r="X21" s="77"/>
      <c r="Y21" s="77"/>
      <c r="Z21" s="77"/>
      <c r="AA21" s="78"/>
    </row>
    <row r="22" s="83" customFormat="true" ht="15" hidden="false" customHeight="false" outlineLevel="0" collapsed="false">
      <c r="A22" s="79" t="s">
        <v>16</v>
      </c>
      <c r="B22" s="77" t="n">
        <v>5</v>
      </c>
      <c r="C22" s="77" t="n">
        <v>7</v>
      </c>
      <c r="D22" s="124" t="n">
        <f aca="false">(RANDBETWEEN(0,25))/100</f>
        <v>0</v>
      </c>
      <c r="E22" s="78" t="n">
        <f aca="false">TRUNC(C22*(1-D22))</f>
        <v>7</v>
      </c>
      <c r="F22" s="77" t="n">
        <v>5</v>
      </c>
      <c r="G22" s="77" t="n">
        <v>14</v>
      </c>
      <c r="H22" s="77"/>
      <c r="I22" s="77"/>
      <c r="J22" s="87" t="s">
        <v>251</v>
      </c>
      <c r="K22" s="87"/>
      <c r="L22" s="89"/>
      <c r="M22" s="87"/>
      <c r="N22" s="87"/>
      <c r="O22" s="87"/>
      <c r="P22" s="87"/>
      <c r="Q22" s="89"/>
      <c r="R22" s="87"/>
      <c r="S22" s="87"/>
      <c r="T22" s="87"/>
      <c r="U22" s="87"/>
      <c r="V22" s="89"/>
      <c r="W22" s="87"/>
      <c r="X22" s="87"/>
      <c r="Y22" s="87"/>
      <c r="Z22" s="87"/>
      <c r="AA22" s="89"/>
    </row>
    <row r="23" s="83" customFormat="true" ht="15" hidden="false" customHeight="false" outlineLevel="0" collapsed="false">
      <c r="A23" s="109"/>
      <c r="B23" s="75"/>
      <c r="C23" s="110"/>
      <c r="D23" s="110"/>
      <c r="E23" s="112"/>
      <c r="F23" s="76"/>
      <c r="G23" s="133"/>
      <c r="H23" s="133"/>
      <c r="I23" s="77"/>
      <c r="J23" s="87"/>
      <c r="K23" s="82"/>
      <c r="L23" s="90"/>
      <c r="M23" s="82"/>
      <c r="N23" s="82"/>
      <c r="O23" s="82"/>
      <c r="P23" s="82"/>
      <c r="Q23" s="90"/>
      <c r="R23" s="82"/>
      <c r="S23" s="82"/>
      <c r="T23" s="82"/>
      <c r="U23" s="82"/>
      <c r="V23" s="90"/>
      <c r="W23" s="82"/>
      <c r="X23" s="82"/>
      <c r="Y23" s="82"/>
      <c r="Z23" s="82"/>
      <c r="AA23" s="90"/>
    </row>
    <row r="24" s="83" customFormat="true" ht="15" hidden="false" customHeight="false" outlineLevel="0" collapsed="false">
      <c r="A24" s="109"/>
      <c r="B24" s="75"/>
      <c r="C24" s="110"/>
      <c r="D24" s="110"/>
      <c r="E24" s="112"/>
      <c r="F24" s="76"/>
      <c r="G24" s="76"/>
      <c r="H24" s="76"/>
      <c r="I24" s="77"/>
      <c r="J24" s="87"/>
      <c r="K24" s="81"/>
      <c r="L24" s="85"/>
      <c r="M24" s="81"/>
      <c r="N24" s="81"/>
      <c r="O24" s="81"/>
      <c r="P24" s="81"/>
      <c r="Q24" s="85"/>
      <c r="R24" s="81"/>
      <c r="S24" s="81"/>
      <c r="T24" s="81"/>
      <c r="U24" s="81"/>
      <c r="V24" s="85"/>
      <c r="W24" s="81"/>
      <c r="X24" s="81"/>
      <c r="Y24" s="81"/>
      <c r="Z24" s="81"/>
      <c r="AA24" s="85"/>
    </row>
    <row r="25" customFormat="false" ht="15" hidden="false" customHeight="false" outlineLevel="0" collapsed="false">
      <c r="A25" s="109"/>
      <c r="C25" s="110"/>
      <c r="D25" s="110"/>
      <c r="E25" s="112"/>
      <c r="J25" s="87"/>
    </row>
    <row r="26" s="82" customFormat="true" ht="15" hidden="false" customHeight="false" outlineLevel="0" collapsed="false">
      <c r="A26" s="109"/>
      <c r="B26" s="75"/>
      <c r="C26" s="110"/>
      <c r="D26" s="110"/>
      <c r="E26" s="112"/>
      <c r="F26" s="76"/>
      <c r="G26" s="76"/>
      <c r="H26" s="76"/>
      <c r="I26" s="77"/>
      <c r="J26" s="87"/>
      <c r="K26" s="87"/>
      <c r="L26" s="89"/>
      <c r="M26" s="87"/>
      <c r="N26" s="87"/>
      <c r="O26" s="87"/>
      <c r="P26" s="87"/>
      <c r="Q26" s="89"/>
      <c r="R26" s="87"/>
      <c r="S26" s="87"/>
      <c r="T26" s="87"/>
      <c r="U26" s="87"/>
      <c r="V26" s="89"/>
      <c r="W26" s="87"/>
      <c r="X26" s="87"/>
      <c r="Y26" s="87"/>
      <c r="Z26" s="87"/>
      <c r="AA26" s="89"/>
    </row>
    <row r="27" s="82" customFormat="true" ht="15" hidden="false" customHeight="false" outlineLevel="0" collapsed="false">
      <c r="A27" s="109"/>
      <c r="B27" s="75"/>
      <c r="C27" s="110"/>
      <c r="D27" s="110"/>
      <c r="E27" s="112"/>
      <c r="F27" s="76"/>
      <c r="G27" s="76"/>
      <c r="H27" s="76"/>
      <c r="I27" s="77"/>
      <c r="J27" s="87"/>
      <c r="K27" s="83"/>
      <c r="L27" s="84"/>
      <c r="M27" s="83"/>
      <c r="N27" s="83"/>
      <c r="O27" s="83"/>
      <c r="P27" s="83"/>
      <c r="Q27" s="84"/>
      <c r="R27" s="83"/>
      <c r="S27" s="83"/>
      <c r="T27" s="83"/>
      <c r="U27" s="83"/>
      <c r="V27" s="84"/>
      <c r="W27" s="83"/>
      <c r="X27" s="83"/>
      <c r="Y27" s="83"/>
      <c r="Z27" s="83"/>
      <c r="AA27" s="84"/>
    </row>
    <row r="28" s="82" customFormat="true" ht="15" hidden="false" customHeight="false" outlineLevel="0" collapsed="false">
      <c r="A28" s="74"/>
      <c r="B28" s="75"/>
      <c r="C28" s="75"/>
      <c r="D28" s="75"/>
      <c r="E28" s="74"/>
      <c r="F28" s="76"/>
      <c r="G28" s="76"/>
      <c r="H28" s="76"/>
      <c r="I28" s="77"/>
      <c r="J28" s="87"/>
      <c r="L28" s="90"/>
      <c r="Q28" s="90"/>
      <c r="V28" s="90"/>
      <c r="AA28" s="90"/>
    </row>
    <row r="29" s="82" customFormat="true" ht="15" hidden="false" customHeight="false" outlineLevel="0" collapsed="false">
      <c r="A29" s="74"/>
      <c r="B29" s="75"/>
      <c r="C29" s="75"/>
      <c r="D29" s="75"/>
      <c r="E29" s="74"/>
      <c r="F29" s="76"/>
      <c r="G29" s="76"/>
      <c r="H29" s="76"/>
      <c r="I29" s="77"/>
      <c r="J29" s="77"/>
      <c r="K29" s="81"/>
      <c r="L29" s="85"/>
      <c r="M29" s="81"/>
      <c r="N29" s="81"/>
      <c r="O29" s="81"/>
      <c r="P29" s="81"/>
      <c r="Q29" s="85"/>
      <c r="R29" s="81"/>
      <c r="S29" s="81"/>
      <c r="T29" s="81"/>
      <c r="U29" s="81"/>
      <c r="V29" s="85"/>
      <c r="W29" s="81"/>
      <c r="X29" s="81"/>
      <c r="Y29" s="81"/>
      <c r="Z29" s="81"/>
      <c r="AA29" s="85"/>
    </row>
    <row r="32" s="81" customFormat="true" ht="15" hidden="false" customHeight="false" outlineLevel="0" collapsed="false">
      <c r="A32" s="74"/>
      <c r="B32" s="75"/>
      <c r="C32" s="75"/>
      <c r="D32" s="75"/>
      <c r="E32" s="74"/>
      <c r="F32" s="76"/>
      <c r="G32" s="76"/>
      <c r="H32" s="76"/>
      <c r="I32" s="77"/>
      <c r="J32" s="77"/>
      <c r="K32" s="77"/>
      <c r="L32" s="78"/>
      <c r="M32" s="77"/>
      <c r="N32" s="77"/>
      <c r="O32" s="77"/>
      <c r="P32" s="77"/>
      <c r="Q32" s="78"/>
      <c r="R32" s="77"/>
      <c r="S32" s="77"/>
      <c r="T32" s="77"/>
      <c r="U32" s="77"/>
      <c r="V32" s="78"/>
      <c r="W32" s="77"/>
      <c r="X32" s="77"/>
      <c r="Y32" s="77"/>
      <c r="Z32" s="77"/>
      <c r="AA32" s="78"/>
    </row>
    <row r="33" s="81" customFormat="true" ht="15" hidden="false" customHeight="false" outlineLevel="0" collapsed="false">
      <c r="A33" s="74"/>
      <c r="B33" s="75"/>
      <c r="C33" s="75"/>
      <c r="D33" s="75"/>
      <c r="E33" s="74"/>
      <c r="F33" s="76"/>
      <c r="G33" s="76"/>
      <c r="H33" s="76"/>
      <c r="I33" s="77"/>
      <c r="J33" s="77"/>
      <c r="K33" s="87"/>
      <c r="L33" s="89"/>
      <c r="M33" s="87"/>
      <c r="N33" s="87"/>
      <c r="O33" s="87"/>
      <c r="P33" s="87"/>
      <c r="Q33" s="89"/>
      <c r="R33" s="87"/>
      <c r="S33" s="87"/>
      <c r="T33" s="87"/>
      <c r="U33" s="87"/>
      <c r="V33" s="89"/>
      <c r="W33" s="87"/>
      <c r="X33" s="87"/>
      <c r="Y33" s="87"/>
      <c r="Z33" s="87"/>
      <c r="AA33" s="89"/>
    </row>
    <row r="34" s="81" customFormat="true" ht="15" hidden="false" customHeight="false" outlineLevel="0" collapsed="false">
      <c r="A34" s="74"/>
      <c r="B34" s="75"/>
      <c r="C34" s="75"/>
      <c r="D34" s="75"/>
      <c r="E34" s="74"/>
      <c r="F34" s="76"/>
      <c r="G34" s="76"/>
      <c r="H34" s="76"/>
      <c r="I34" s="77"/>
      <c r="J34" s="77"/>
      <c r="K34" s="87"/>
      <c r="L34" s="89"/>
      <c r="M34" s="87"/>
      <c r="N34" s="87"/>
      <c r="O34" s="87"/>
      <c r="P34" s="87"/>
      <c r="Q34" s="89"/>
      <c r="R34" s="87"/>
      <c r="S34" s="87"/>
      <c r="T34" s="87"/>
      <c r="U34" s="87"/>
      <c r="V34" s="89"/>
      <c r="W34" s="87"/>
      <c r="X34" s="87"/>
      <c r="Y34" s="87"/>
      <c r="Z34" s="87"/>
      <c r="AA34" s="89"/>
    </row>
  </sheetData>
  <autoFilter ref="A1:I2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7:06:03Z</dcterms:created>
  <dc:creator>Keegan</dc:creator>
  <dc:description/>
  <dc:language>en-US</dc:language>
  <cp:lastModifiedBy>Stordarth</cp:lastModifiedBy>
  <dcterms:modified xsi:type="dcterms:W3CDTF">2015-05-02T02:15:58Z</dcterms:modified>
  <cp:revision>0</cp:revision>
  <dc:subject/>
  <dc:title/>
</cp:coreProperties>
</file>